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6年" sheetId="1" state="visible" r:id="rId2"/>
    <sheet name="97年" sheetId="2" state="visible" r:id="rId3"/>
    <sheet name="98年" sheetId="3" state="visible" r:id="rId4"/>
    <sheet name="99年" sheetId="4" state="visible" r:id="rId5"/>
    <sheet name="100年" sheetId="5" state="visible" r:id="rId6"/>
    <sheet name="101年" sheetId="6" state="visible" r:id="rId7"/>
    <sheet name="102年" sheetId="7" state="visible" r:id="rId8"/>
    <sheet name="103年" sheetId="8" state="visible" r:id="rId9"/>
    <sheet name="104年" sheetId="9" state="visible" r:id="rId10"/>
    <sheet name="105年" sheetId="10" state="visible" r:id="rId11"/>
  </sheets>
  <definedNames>
    <definedName function="false" hidden="false" localSheetId="4" name="_xlnm.Print_Titles" vbProcedure="false">100年!$2:$2</definedName>
    <definedName function="false" hidden="true" localSheetId="4" name="_xlnm._FilterDatabase" vbProcedure="false">100年!$A$2:$I$56</definedName>
    <definedName function="false" hidden="false" localSheetId="5" name="_xlnm.Print_Titles" vbProcedure="false">101年!$2:$2</definedName>
    <definedName function="false" hidden="true" localSheetId="5" name="_xlnm._FilterDatabase" vbProcedure="false">101年!$A$2:$J$72</definedName>
    <definedName function="false" hidden="false" localSheetId="6" name="_xlnm.Print_Titles" vbProcedure="false">102年!$2:$2</definedName>
    <definedName function="false" hidden="false" localSheetId="7" name="_xlnm.Print_Titles" vbProcedure="false">103年!$2:$2</definedName>
    <definedName function="false" hidden="true" localSheetId="7" name="_xlnm._FilterDatabase" vbProcedure="false">103年!$A$2:$J$107</definedName>
    <definedName function="false" hidden="false" localSheetId="8" name="_xlnm.Print_Titles" vbProcedure="false">104年!$2:$2</definedName>
    <definedName function="false" hidden="true" localSheetId="8" name="_xlnm._FilterDatabase" vbProcedure="false">104年!$A$2:$J$70</definedName>
    <definedName function="false" hidden="false" localSheetId="9" name="_xlnm.Print_Titles" vbProcedure="false">105年!$2:$2</definedName>
    <definedName function="false" hidden="true" localSheetId="9" name="_xlnm._FilterDatabase" vbProcedure="false">105年!$A$2:$J$63</definedName>
    <definedName function="false" hidden="false" localSheetId="0" name="_xlnm.Print_Titles" vbProcedure="false">96年!$1:$1</definedName>
    <definedName function="false" hidden="true" localSheetId="0" name="_xlnm._FilterDatabase" vbProcedure="false">96年!$A$1:$H$132</definedName>
    <definedName function="false" hidden="false" localSheetId="1" name="_xlnm.Print_Titles" vbProcedure="false">97年!$1:$2</definedName>
    <definedName function="false" hidden="false" localSheetId="2" name="_xlnm.Print_Titles" vbProcedure="false">98年!$1:$3</definedName>
    <definedName function="false" hidden="false" localSheetId="3" name="_xlnm.Print_Titles" vbProcedure="false">99年!$2:$2</definedName>
    <definedName function="false" hidden="true" localSheetId="3" name="_xlnm._FilterDatabase" vbProcedure="false">99年!$A$2:$I$75</definedName>
    <definedName function="false" hidden="false" localSheetId="6" name="Excel_BuiltIn__FilterDatabase" vbProcedure="false">102年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1158">
  <si>
    <t xml:space="preserve">課程名稱</t>
  </si>
  <si>
    <t xml:space="preserve">日期</t>
  </si>
  <si>
    <t xml:space="preserve">星期</t>
  </si>
  <si>
    <t xml:space="preserve">時間</t>
  </si>
  <si>
    <t xml:space="preserve">院區</t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科別</t>
    </r>
  </si>
  <si>
    <t xml:space="preserve">主講人</t>
  </si>
  <si>
    <t xml:space="preserve">人數</t>
  </si>
  <si>
    <r>
      <rPr>
        <sz val="12"/>
        <rFont val="Noto Sans"/>
        <family val="2"/>
      </rPr>
      <t xml:space="preserve">圖書資源與服務介紹</t>
    </r>
    <r>
      <rPr>
        <sz val="12"/>
        <rFont val="新細明體"/>
        <family val="1"/>
        <charset val="136"/>
      </rPr>
      <t xml:space="preserve">/        </t>
    </r>
    <r>
      <rPr>
        <sz val="12"/>
        <rFont val="Noto Sans"/>
        <family val="2"/>
      </rPr>
      <t xml:space="preserve">如何獲得期刊全文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二</t>
  </si>
  <si>
    <t xml:space="preserve">13:00-14:00</t>
  </si>
  <si>
    <t xml:space="preserve">和平</t>
  </si>
  <si>
    <t xml:space="preserve">第三會議室</t>
  </si>
  <si>
    <t xml:space="preserve"> 彭慧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三</t>
  </si>
  <si>
    <t xml:space="preserve">忠孝</t>
  </si>
  <si>
    <t xml:space="preserve">第二會議室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四</t>
  </si>
  <si>
    <t xml:space="preserve">中興</t>
  </si>
  <si>
    <t xml:space="preserve">第六會議室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一</t>
  </si>
  <si>
    <t xml:space="preserve">仁愛</t>
  </si>
  <si>
    <t xml:space="preserve">五小會議室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五</t>
  </si>
  <si>
    <t xml:space="preserve">陽明</t>
  </si>
  <si>
    <r>
      <rPr>
        <sz val="12"/>
        <rFont val="新細明體"/>
        <family val="1"/>
        <charset val="136"/>
      </rPr>
      <t xml:space="preserve">702</t>
    </r>
    <r>
      <rPr>
        <sz val="12"/>
        <rFont val="Noto Sans"/>
        <family val="2"/>
      </rPr>
      <t xml:space="preserve">會議室</t>
    </r>
  </si>
  <si>
    <t xml:space="preserve">新陳代謝科</t>
  </si>
  <si>
    <t xml:space="preserve">中醫科</t>
  </si>
  <si>
    <t xml:space="preserve">陳禮群</t>
  </si>
  <si>
    <t xml:space="preserve">護理科</t>
  </si>
  <si>
    <t xml:space="preserve">放射腫瘤科</t>
  </si>
  <si>
    <t xml:space="preserve">婦幼</t>
  </si>
  <si>
    <t xml:space="preserve">小兒科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圖書館電腦教室</t>
  </si>
  <si>
    <t xml:space="preserve">OVID MEDLIN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 飛資得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第一會議室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第四會議室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藥劑科</t>
  </si>
  <si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ProQuest  Medical Library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漢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CINAHL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第五會議室</t>
  </si>
  <si>
    <t xml:space="preserve">EBSCO 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 EBSCO 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社區護理</t>
  </si>
  <si>
    <t xml:space="preserve">林明卉</t>
  </si>
  <si>
    <t xml:space="preserve">急診室</t>
  </si>
  <si>
    <t xml:space="preserve">洗腎室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Micromedex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 長亨 彭驛捷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ENDNOTE</t>
    </r>
    <r>
      <rPr>
        <sz val="12"/>
        <rFont val="Noto Sans"/>
        <family val="2"/>
      </rPr>
      <t xml:space="preserve">書目管理軟體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13:00-14:3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17:00-18:00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</si>
  <si>
    <t xml:space="preserve">眼科</t>
  </si>
  <si>
    <t xml:space="preserve">中醫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實證醫學：</t>
    </r>
    <r>
      <rPr>
        <sz val="12"/>
        <rFont val="新細明體"/>
        <family val="1"/>
        <charset val="136"/>
      </rPr>
      <t xml:space="preserve">UpToDate</t>
    </r>
    <r>
      <rPr>
        <sz val="12"/>
        <rFont val="Noto Sans"/>
        <family val="2"/>
      </rPr>
      <t xml:space="preserve">、  </t>
    </r>
    <r>
      <rPr>
        <sz val="12"/>
        <rFont val="新細明體"/>
        <family val="1"/>
        <charset val="136"/>
      </rPr>
      <t xml:space="preserve">MD Consult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UpToDate </t>
    </r>
    <r>
      <rPr>
        <sz val="12"/>
        <rFont val="Noto Sans"/>
        <family val="2"/>
      </rPr>
      <t xml:space="preserve">鄭如雅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 UpToDate </t>
    </r>
    <r>
      <rPr>
        <sz val="12"/>
        <rFont val="Noto Sans"/>
        <family val="2"/>
      </rPr>
      <t xml:space="preserve">鄭如雅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 UpToDate </t>
    </r>
    <r>
      <rPr>
        <sz val="12"/>
        <rFont val="Noto Sans"/>
        <family val="2"/>
      </rPr>
      <t xml:space="preserve">鄭如雅</t>
    </r>
    <r>
      <rPr>
        <sz val="12"/>
        <rFont val="新細明體"/>
        <family val="1"/>
        <charset val="136"/>
      </rPr>
      <t xml:space="preserve">Wiley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PubMed</t>
    </r>
    <r>
      <rPr>
        <sz val="12"/>
        <rFont val="Noto Sans"/>
        <family val="2"/>
      </rPr>
      <t xml:space="preserve">資料庫</t>
    </r>
  </si>
  <si>
    <t xml:space="preserve">彭慧珍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合  計：</t>
    </r>
    <r>
      <rPr>
        <b val="true"/>
        <sz val="12"/>
        <rFont val="新細明體"/>
        <family val="1"/>
        <charset val="136"/>
      </rPr>
      <t xml:space="preserve">72</t>
    </r>
    <r>
      <rPr>
        <b val="true"/>
        <sz val="12"/>
        <rFont val="Noto Sans"/>
        <family val="2"/>
      </rPr>
      <t xml:space="preserve">場 </t>
    </r>
    <r>
      <rPr>
        <b val="true"/>
        <sz val="12"/>
        <rFont val="新細明體"/>
        <family val="1"/>
        <charset val="136"/>
      </rPr>
      <t xml:space="preserve">/ 882</t>
    </r>
    <r>
      <rPr>
        <b val="true"/>
        <sz val="12"/>
        <rFont val="Noto Sans"/>
        <family val="2"/>
      </rPr>
      <t xml:space="preserve">人</t>
    </r>
  </si>
  <si>
    <r>
      <rPr>
        <b val="true"/>
        <sz val="14"/>
        <rFont val="標楷體"/>
        <family val="4"/>
        <charset val="136"/>
      </rPr>
      <t xml:space="preserve">2007</t>
    </r>
    <r>
      <rPr>
        <b val="true"/>
        <sz val="14"/>
        <rFont val="Noto Sans"/>
        <family val="2"/>
      </rPr>
      <t xml:space="preserve">下半年度到府教育訓練</t>
    </r>
  </si>
  <si>
    <t xml:space="preserve">No.</t>
  </si>
  <si>
    <t xml:space="preserve">科室</t>
  </si>
  <si>
    <t xml:space="preserve">聯絡人</t>
  </si>
  <si>
    <t xml:space="preserve">備註</t>
  </si>
  <si>
    <t xml:space="preserve">出席人數</t>
  </si>
  <si>
    <t xml:space="preserve">14:00~14:30</t>
  </si>
  <si>
    <t xml:space="preserve">和平新陳代謝</t>
  </si>
  <si>
    <r>
      <rPr>
        <sz val="12"/>
        <rFont val="新細明體"/>
        <family val="1"/>
        <charset val="136"/>
      </rPr>
      <t xml:space="preserve">712#2138</t>
    </r>
    <r>
      <rPr>
        <sz val="12"/>
        <rFont val="Noto Sans"/>
        <family val="2"/>
      </rPr>
      <t xml:space="preserve">黃麗君</t>
    </r>
  </si>
  <si>
    <t xml:space="preserve">圖書館介紹</t>
  </si>
  <si>
    <t xml:space="preserve">14:30~15:30</t>
  </si>
  <si>
    <t xml:space="preserve">PubMed</t>
  </si>
  <si>
    <t xml:space="preserve">8:10~9:10</t>
  </si>
  <si>
    <t xml:space="preserve">婦幼藥劑</t>
  </si>
  <si>
    <r>
      <rPr>
        <sz val="12"/>
        <rFont val="新細明體"/>
        <family val="1"/>
        <charset val="136"/>
      </rPr>
      <t xml:space="preserve">713~1126,1057</t>
    </r>
    <r>
      <rPr>
        <sz val="12"/>
        <rFont val="Noto Sans"/>
        <family val="2"/>
      </rPr>
      <t xml:space="preserve">賴雪美</t>
    </r>
  </si>
  <si>
    <t xml:space="preserve">OVID</t>
  </si>
  <si>
    <t xml:space="preserve">8:00~9:00</t>
  </si>
  <si>
    <t xml:space="preserve">陽明社區護理</t>
  </si>
  <si>
    <r>
      <rPr>
        <sz val="12"/>
        <rFont val="新細明體"/>
        <family val="1"/>
        <charset val="136"/>
      </rPr>
      <t xml:space="preserve">9716~6988</t>
    </r>
    <r>
      <rPr>
        <sz val="12"/>
        <rFont val="Noto Sans"/>
        <family val="2"/>
      </rPr>
      <t xml:space="preserve">許敏慧</t>
    </r>
  </si>
  <si>
    <t xml:space="preserve">陽明中醫</t>
  </si>
  <si>
    <r>
      <rPr>
        <sz val="12"/>
        <rFont val="新細明體"/>
        <family val="1"/>
        <charset val="136"/>
      </rPr>
      <t xml:space="preserve">3989 </t>
    </r>
    <r>
      <rPr>
        <sz val="12"/>
        <rFont val="Noto Sans"/>
        <family val="2"/>
      </rPr>
      <t xml:space="preserve">林育誠</t>
    </r>
  </si>
  <si>
    <t xml:space="preserve">會錄影</t>
  </si>
  <si>
    <t xml:space="preserve">12:30~13:30</t>
  </si>
  <si>
    <t xml:space="preserve">和平眼科</t>
  </si>
  <si>
    <r>
      <rPr>
        <sz val="12"/>
        <rFont val="新細明體"/>
        <family val="1"/>
        <charset val="136"/>
      </rPr>
      <t xml:space="preserve">PHS5038 </t>
    </r>
    <r>
      <rPr>
        <sz val="12"/>
        <rFont val="Noto Sans"/>
        <family val="2"/>
      </rPr>
      <t xml:space="preserve">陳美靜</t>
    </r>
  </si>
  <si>
    <t xml:space="preserve">EndNote</t>
  </si>
  <si>
    <t xml:space="preserve">13:30~14:30</t>
  </si>
  <si>
    <t xml:space="preserve">和平護理</t>
  </si>
  <si>
    <r>
      <rPr>
        <sz val="12"/>
        <rFont val="新細明體"/>
        <family val="1"/>
        <charset val="136"/>
      </rPr>
      <t xml:space="preserve">PHS2536 </t>
    </r>
    <r>
      <rPr>
        <sz val="12"/>
        <rFont val="Noto Sans"/>
        <family val="2"/>
      </rPr>
      <t xml:space="preserve">余錦美</t>
    </r>
  </si>
  <si>
    <t xml:space="preserve">12:00~13:00</t>
  </si>
  <si>
    <t xml:space="preserve">仁愛放腫科</t>
  </si>
  <si>
    <r>
      <rPr>
        <sz val="12"/>
        <rFont val="新細明體"/>
        <family val="1"/>
        <charset val="136"/>
      </rPr>
      <t xml:space="preserve">5147 </t>
    </r>
    <r>
      <rPr>
        <sz val="12"/>
        <rFont val="Noto Sans"/>
        <family val="2"/>
      </rPr>
      <t xml:space="preserve">王貴霞</t>
    </r>
  </si>
  <si>
    <t xml:space="preserve">忠孝七東病房</t>
  </si>
  <si>
    <r>
      <rPr>
        <sz val="12"/>
        <rFont val="新細明體"/>
        <family val="1"/>
        <charset val="136"/>
      </rPr>
      <t xml:space="preserve">PHS3909</t>
    </r>
    <r>
      <rPr>
        <sz val="12"/>
        <rFont val="Noto Sans"/>
        <family val="2"/>
      </rPr>
      <t xml:space="preserve">王麗芬</t>
    </r>
  </si>
  <si>
    <t xml:space="preserve">取消</t>
  </si>
  <si>
    <t xml:space="preserve">14:00~15:00</t>
  </si>
  <si>
    <t xml:space="preserve">忠孝洗腎室</t>
  </si>
  <si>
    <r>
      <rPr>
        <sz val="12"/>
        <rFont val="新細明體"/>
        <family val="1"/>
        <charset val="136"/>
      </rPr>
      <t xml:space="preserve">711~8310</t>
    </r>
    <r>
      <rPr>
        <sz val="12"/>
        <rFont val="Noto Sans"/>
        <family val="2"/>
      </rPr>
      <t xml:space="preserve">杜育青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曼齡</t>
    </r>
  </si>
  <si>
    <t xml:space="preserve">Endnote</t>
  </si>
  <si>
    <t xml:space="preserve">2:00~3:00</t>
  </si>
  <si>
    <t xml:space="preserve">忠孝急診</t>
  </si>
  <si>
    <t xml:space="preserve">711~8190</t>
  </si>
  <si>
    <t xml:space="preserve">婦幼小兒科</t>
  </si>
  <si>
    <r>
      <rPr>
        <sz val="12"/>
        <rFont val="新細明體"/>
        <family val="1"/>
        <charset val="136"/>
      </rPr>
      <t xml:space="preserve">PHS2730</t>
    </r>
    <r>
      <rPr>
        <sz val="12"/>
        <rFont val="Noto Sans"/>
        <family val="2"/>
      </rPr>
      <t xml:space="preserve">程劭文</t>
    </r>
  </si>
  <si>
    <t xml:space="preserve">13:30~15:30</t>
  </si>
  <si>
    <t xml:space="preserve">中醫院區</t>
  </si>
  <si>
    <t xml:space="preserve">和平藥劑</t>
  </si>
  <si>
    <r>
      <rPr>
        <sz val="12"/>
        <rFont val="新細明體"/>
        <family val="1"/>
        <charset val="136"/>
      </rPr>
      <t xml:space="preserve">712~2021</t>
    </r>
    <r>
      <rPr>
        <sz val="12"/>
        <rFont val="Noto Sans"/>
        <family val="2"/>
      </rPr>
      <t xml:space="preserve">官文琇</t>
    </r>
  </si>
  <si>
    <t xml:space="preserve">Total</t>
  </si>
  <si>
    <t xml:space="preserve">合計</t>
  </si>
  <si>
    <t xml:space="preserve">日期  時間</t>
  </si>
  <si>
    <t xml:space="preserve">松德</t>
  </si>
  <si>
    <t xml:space="preserve">講員</t>
  </si>
  <si>
    <t xml:space="preserve">禮群</t>
  </si>
  <si>
    <t xml:space="preserve">明卉</t>
  </si>
  <si>
    <t xml:space="preserve">單科人數</t>
  </si>
  <si>
    <r>
      <rPr>
        <sz val="12"/>
        <rFont val="Arial"/>
        <family val="2"/>
      </rPr>
      <t xml:space="preserve">2008/2/18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2/27
13:00
10</t>
    </r>
    <r>
      <rPr>
        <sz val="12"/>
        <rFont val="Noto Sans"/>
        <family val="2"/>
      </rPr>
      <t xml:space="preserve">樓大禮堂</t>
    </r>
  </si>
  <si>
    <r>
      <rPr>
        <sz val="12"/>
        <color rgb="FFFF0000"/>
        <rFont val="Arial"/>
        <family val="2"/>
      </rPr>
      <t xml:space="preserve">2008/3/6
13:00
</t>
    </r>
    <r>
      <rPr>
        <sz val="12"/>
        <color rgb="FFFF0000"/>
        <rFont val="Noto Sans"/>
        <family val="2"/>
      </rPr>
      <t xml:space="preserve">第五會議室</t>
    </r>
  </si>
  <si>
    <r>
      <rPr>
        <sz val="12"/>
        <color rgb="FFFF0000"/>
        <rFont val="Arial"/>
        <family val="2"/>
      </rPr>
      <t xml:space="preserve">2008/3/7  13:00     601</t>
    </r>
    <r>
      <rPr>
        <sz val="12"/>
        <color rgb="FFFF0000"/>
        <rFont val="Noto Sans"/>
        <family val="2"/>
      </rPr>
      <t xml:space="preserve">會議室</t>
    </r>
  </si>
  <si>
    <r>
      <rPr>
        <sz val="12"/>
        <color rgb="FFFF0000"/>
        <rFont val="Arial"/>
        <family val="2"/>
      </rPr>
      <t xml:space="preserve">2008/3/18  13:00        </t>
    </r>
    <r>
      <rPr>
        <sz val="12"/>
        <color rgb="FFFF0000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3/21     13:00             10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實證醫學 </t>
    </r>
    <r>
      <rPr>
        <sz val="12"/>
        <rFont val="Arial"/>
        <family val="2"/>
      </rPr>
      <t xml:space="preserve">UptoDate (</t>
    </r>
    <r>
      <rPr>
        <sz val="12"/>
        <rFont val="Noto Sans"/>
        <family val="2"/>
      </rPr>
      <t xml:space="preserve">內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家醫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婦幼</t>
    </r>
    <r>
      <rPr>
        <sz val="12"/>
        <rFont val="Arial"/>
        <family val="2"/>
      </rPr>
      <t xml:space="preserve">)</t>
    </r>
  </si>
  <si>
    <t xml:space="preserve">50min</t>
  </si>
  <si>
    <t xml:space="preserve">UptoDate</t>
  </si>
  <si>
    <t xml:space="preserve">鄭如雅</t>
  </si>
  <si>
    <r>
      <rPr>
        <sz val="12"/>
        <rFont val="Arial"/>
        <family val="2"/>
      </rPr>
      <t xml:space="preserve">2008/3/10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3/5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3/20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5/9  13:00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5/13   13:00 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5/7     13:00        10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實證醫學 </t>
    </r>
    <r>
      <rPr>
        <sz val="12"/>
        <rFont val="Arial"/>
        <family val="2"/>
      </rPr>
      <t xml:space="preserve">Cochrane Library</t>
    </r>
  </si>
  <si>
    <t xml:space="preserve">Wiley</t>
  </si>
  <si>
    <r>
      <rPr>
        <sz val="12"/>
        <rFont val="Arial"/>
        <family val="2"/>
      </rPr>
      <t xml:space="preserve">2008/4/21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4/2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4/17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4/11 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4/29   13:00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4/25     13:00             10</t>
    </r>
    <r>
      <rPr>
        <sz val="12"/>
        <rFont val="Noto Sans"/>
        <family val="2"/>
      </rPr>
      <t xml:space="preserve">樓會議室</t>
    </r>
  </si>
  <si>
    <r>
      <rPr>
        <sz val="12"/>
        <rFont val="Arial"/>
        <family val="2"/>
      </rPr>
      <t xml:space="preserve">ENDNOTE &amp; Endnote Web </t>
    </r>
    <r>
      <rPr>
        <sz val="12"/>
        <rFont val="Noto Sans"/>
        <family val="2"/>
      </rPr>
      <t xml:space="preserve">書目管理軟體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Arial"/>
        <family val="2"/>
      </rPr>
      <t xml:space="preserve">)</t>
    </r>
  </si>
  <si>
    <r>
      <rPr>
        <sz val="12"/>
        <rFont val="新細明體"/>
        <family val="1"/>
        <charset val="136"/>
      </rPr>
      <t xml:space="preserve">2008/5/12
13:00
</t>
    </r>
    <r>
      <rPr>
        <sz val="12"/>
        <rFont val="Noto Sans"/>
        <family val="2"/>
      </rPr>
      <t xml:space="preserve">電腦教室</t>
    </r>
  </si>
  <si>
    <r>
      <rPr>
        <sz val="12"/>
        <rFont val="新細明體"/>
        <family val="1"/>
        <charset val="136"/>
      </rPr>
      <t xml:space="preserve">2008/5/7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5/22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4/25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2/26   13:00  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2/18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圖書資源與服務介紹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館藏查詢如何獲得期刊全文</t>
    </r>
  </si>
  <si>
    <t xml:space="preserve">30/30min</t>
  </si>
  <si>
    <r>
      <rPr>
        <sz val="12"/>
        <rFont val="新細明體"/>
        <family val="1"/>
        <charset val="136"/>
      </rPr>
      <t xml:space="preserve">2008/6/16
13:00
</t>
    </r>
    <r>
      <rPr>
        <sz val="12"/>
        <rFont val="Noto Sans"/>
        <family val="2"/>
      </rPr>
      <t xml:space="preserve">電腦教室</t>
    </r>
  </si>
  <si>
    <r>
      <rPr>
        <sz val="12"/>
        <rFont val="新細明體"/>
        <family val="1"/>
        <charset val="136"/>
      </rPr>
      <t xml:space="preserve">2008/6/4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6/26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6/13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6/17 13:00  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6/30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Arial"/>
        <family val="2"/>
      </rPr>
      <t xml:space="preserve">OVID MEDLINE</t>
    </r>
    <r>
      <rPr>
        <sz val="12"/>
        <rFont val="Noto Sans"/>
        <family val="2"/>
      </rPr>
      <t xml:space="preserve">資料庫</t>
    </r>
  </si>
  <si>
    <t xml:space="preserve">飛資得</t>
  </si>
  <si>
    <r>
      <rPr>
        <sz val="12"/>
        <rFont val="Arial"/>
        <family val="2"/>
      </rPr>
      <t xml:space="preserve">2008/7/14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7/2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7/24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7/11
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7/15  13:00  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7/30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實證醫學 </t>
    </r>
    <r>
      <rPr>
        <sz val="12"/>
        <rFont val="Arial"/>
        <family val="2"/>
      </rPr>
      <t xml:space="preserve">Micromedex</t>
    </r>
  </si>
  <si>
    <t xml:space="preserve">長亨</t>
  </si>
  <si>
    <r>
      <rPr>
        <sz val="12"/>
        <rFont val="Arial"/>
        <family val="2"/>
      </rPr>
      <t xml:space="preserve">2008/8/11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8/6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8/21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8/15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8/12  13:00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8/29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Noto Sans"/>
        <family val="2"/>
      </rPr>
      <t xml:space="preserve">實證醫學 </t>
    </r>
    <r>
      <rPr>
        <sz val="12"/>
        <rFont val="Arial"/>
        <family val="2"/>
      </rPr>
      <t xml:space="preserve">MD Consult</t>
    </r>
  </si>
  <si>
    <r>
      <rPr>
        <sz val="12"/>
        <rFont val="Arial"/>
        <family val="2"/>
      </rPr>
      <t xml:space="preserve">2008/9/22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9/17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9/11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8/1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9/23  13:00          </t>
    </r>
    <r>
      <rPr>
        <sz val="12"/>
        <rFont val="Noto Sans"/>
        <family val="2"/>
      </rPr>
      <t xml:space="preserve">第三會議室</t>
    </r>
  </si>
  <si>
    <r>
      <rPr>
        <sz val="12"/>
        <color rgb="FFFF0000"/>
        <rFont val="Arial"/>
        <family val="2"/>
      </rPr>
      <t xml:space="preserve">2008/9/5    13:00         10</t>
    </r>
    <r>
      <rPr>
        <sz val="12"/>
        <color rgb="FFFF0000"/>
        <rFont val="Noto Sans"/>
        <family val="2"/>
      </rPr>
      <t xml:space="preserve">樓會議室</t>
    </r>
  </si>
  <si>
    <t xml:space="preserve">Proquest</t>
  </si>
  <si>
    <r>
      <rPr>
        <sz val="12"/>
        <rFont val="Arial"/>
        <family val="2"/>
      </rPr>
      <t xml:space="preserve">2008/10/6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10/15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10/23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10/24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10/28  13:00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10/30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Arial"/>
        <family val="2"/>
      </rPr>
      <t xml:space="preserve">2008/11/10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11/5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11/20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11/14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11/25  13:00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11/21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Arial"/>
        <family val="2"/>
      </rPr>
      <t xml:space="preserve">CINAHL </t>
    </r>
    <r>
      <rPr>
        <sz val="12"/>
        <rFont val="Noto Sans"/>
        <family val="2"/>
      </rPr>
      <t xml:space="preserve">護理全文資料庫</t>
    </r>
  </si>
  <si>
    <t xml:space="preserve">EBSCO</t>
  </si>
  <si>
    <r>
      <rPr>
        <sz val="12"/>
        <rFont val="Arial"/>
        <family val="2"/>
      </rPr>
      <t xml:space="preserve">2008/12/8
13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8/12/3
13:00
10</t>
    </r>
    <r>
      <rPr>
        <sz val="12"/>
        <rFont val="Noto Sans"/>
        <family val="2"/>
      </rPr>
      <t xml:space="preserve">樓大禮堂</t>
    </r>
  </si>
  <si>
    <r>
      <rPr>
        <sz val="12"/>
        <rFont val="Arial"/>
        <family val="2"/>
      </rPr>
      <t xml:space="preserve">2008/12/18
13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8/12/19  13:00         601</t>
    </r>
    <r>
      <rPr>
        <sz val="12"/>
        <rFont val="Noto Sans"/>
        <family val="2"/>
      </rPr>
      <t xml:space="preserve">會議室</t>
    </r>
  </si>
  <si>
    <r>
      <rPr>
        <sz val="12"/>
        <rFont val="Arial"/>
        <family val="2"/>
      </rPr>
      <t xml:space="preserve">2008/12/9  13:00          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8/12/26  13:00         10</t>
    </r>
    <r>
      <rPr>
        <sz val="12"/>
        <rFont val="Noto Sans"/>
        <family val="2"/>
      </rPr>
      <t xml:space="preserve">樓會議室</t>
    </r>
  </si>
  <si>
    <r>
      <rPr>
        <sz val="12"/>
        <rFont val="Arial"/>
        <family val="2"/>
      </rPr>
      <t xml:space="preserve">ENDNOTE </t>
    </r>
    <r>
      <rPr>
        <sz val="12"/>
        <rFont val="Noto Sans"/>
        <family val="2"/>
      </rPr>
      <t xml:space="preserve">書目管理軟體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Arial"/>
        <family val="2"/>
      </rPr>
      <t xml:space="preserve">)</t>
    </r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如未達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將不開課。</t>
    </r>
  </si>
  <si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如單位內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以上欲上某堂課，可向圖書館申請到府教育訓練服務。</t>
    </r>
  </si>
  <si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度圖書館教育訓練課程表</t>
    </r>
  </si>
  <si>
    <r>
      <rPr>
        <b val="true"/>
        <sz val="14"/>
        <color rgb="FF000080"/>
        <rFont val="Noto Sans"/>
        <family val="2"/>
      </rPr>
      <t xml:space="preserve">仁愛</t>
    </r>
    <r>
      <rPr>
        <b val="true"/>
        <sz val="14"/>
        <color rgb="FF000080"/>
        <rFont val="標楷體"/>
        <family val="4"/>
        <charset val="136"/>
      </rPr>
      <t xml:space="preserve">(</t>
    </r>
    <r>
      <rPr>
        <b val="true"/>
        <sz val="14"/>
        <color rgb="FF000080"/>
        <rFont val="Noto Sans"/>
        <family val="2"/>
      </rPr>
      <t xml:space="preserve">一</t>
    </r>
    <r>
      <rPr>
        <b val="true"/>
        <sz val="14"/>
        <color rgb="FF000080"/>
        <rFont val="標楷體"/>
        <family val="4"/>
        <charset val="136"/>
      </rPr>
      <t xml:space="preserve">)</t>
    </r>
  </si>
  <si>
    <r>
      <rPr>
        <b val="true"/>
        <sz val="14"/>
        <color rgb="FF000080"/>
        <rFont val="Noto Sans"/>
        <family val="2"/>
      </rPr>
      <t xml:space="preserve">和平</t>
    </r>
    <r>
      <rPr>
        <b val="true"/>
        <sz val="14"/>
        <color rgb="FF000080"/>
        <rFont val="標楷體"/>
        <family val="4"/>
        <charset val="136"/>
      </rPr>
      <t xml:space="preserve">(</t>
    </r>
    <r>
      <rPr>
        <b val="true"/>
        <sz val="14"/>
        <color rgb="FF000080"/>
        <rFont val="Noto Sans"/>
        <family val="2"/>
      </rPr>
      <t xml:space="preserve">二</t>
    </r>
    <r>
      <rPr>
        <b val="true"/>
        <sz val="14"/>
        <color rgb="FF000080"/>
        <rFont val="標楷體"/>
        <family val="4"/>
        <charset val="136"/>
      </rPr>
      <t xml:space="preserve">)</t>
    </r>
  </si>
  <si>
    <r>
      <rPr>
        <b val="true"/>
        <sz val="14"/>
        <color rgb="FF000080"/>
        <rFont val="Noto Sans"/>
        <family val="2"/>
      </rPr>
      <t xml:space="preserve">忠孝</t>
    </r>
    <r>
      <rPr>
        <b val="true"/>
        <sz val="14"/>
        <color rgb="FF000080"/>
        <rFont val="標楷體"/>
        <family val="4"/>
        <charset val="136"/>
      </rPr>
      <t xml:space="preserve">(</t>
    </r>
    <r>
      <rPr>
        <b val="true"/>
        <sz val="14"/>
        <color rgb="FF000080"/>
        <rFont val="Noto Sans"/>
        <family val="2"/>
      </rPr>
      <t xml:space="preserve">三</t>
    </r>
    <r>
      <rPr>
        <b val="true"/>
        <sz val="14"/>
        <color rgb="FF000080"/>
        <rFont val="標楷體"/>
        <family val="4"/>
        <charset val="136"/>
      </rPr>
      <t xml:space="preserve">)</t>
    </r>
  </si>
  <si>
    <r>
      <rPr>
        <b val="true"/>
        <sz val="14"/>
        <color rgb="FF000080"/>
        <rFont val="Noto Sans"/>
        <family val="2"/>
      </rPr>
      <t xml:space="preserve">中興</t>
    </r>
    <r>
      <rPr>
        <b val="true"/>
        <sz val="14"/>
        <color rgb="FF000080"/>
        <rFont val="標楷體"/>
        <family val="4"/>
        <charset val="136"/>
      </rPr>
      <t xml:space="preserve">(</t>
    </r>
    <r>
      <rPr>
        <b val="true"/>
        <sz val="14"/>
        <color rgb="FF000080"/>
        <rFont val="Noto Sans"/>
        <family val="2"/>
      </rPr>
      <t xml:space="preserve">四</t>
    </r>
    <r>
      <rPr>
        <b val="true"/>
        <sz val="14"/>
        <color rgb="FF000080"/>
        <rFont val="標楷體"/>
        <family val="4"/>
        <charset val="136"/>
      </rPr>
      <t xml:space="preserve">)</t>
    </r>
  </si>
  <si>
    <r>
      <rPr>
        <b val="true"/>
        <sz val="14"/>
        <color rgb="FF000080"/>
        <rFont val="Noto Sans"/>
        <family val="2"/>
      </rPr>
      <t xml:space="preserve">陽明</t>
    </r>
    <r>
      <rPr>
        <b val="true"/>
        <sz val="14"/>
        <color rgb="FF000080"/>
        <rFont val="標楷體"/>
        <family val="4"/>
        <charset val="136"/>
      </rPr>
      <t xml:space="preserve">(</t>
    </r>
    <r>
      <rPr>
        <b val="true"/>
        <sz val="14"/>
        <color rgb="FF000080"/>
        <rFont val="Noto Sans"/>
        <family val="2"/>
      </rPr>
      <t xml:space="preserve">五</t>
    </r>
    <r>
      <rPr>
        <b val="true"/>
        <sz val="14"/>
        <color rgb="FF000080"/>
        <rFont val="標楷體"/>
        <family val="4"/>
        <charset val="136"/>
      </rPr>
      <t xml:space="preserve">)</t>
    </r>
  </si>
  <si>
    <t xml:space="preserve">松德（無）</t>
  </si>
  <si>
    <t xml:space="preserve">到府</t>
  </si>
  <si>
    <r>
      <rPr>
        <sz val="12"/>
        <color rgb="FFFF0000"/>
        <rFont val="Arial"/>
        <family val="2"/>
      </rPr>
      <t xml:space="preserve">2009/2/20
12:00~12:30
11F</t>
    </r>
    <r>
      <rPr>
        <sz val="12"/>
        <color rgb="FFFF0000"/>
        <rFont val="Noto Sans"/>
        <family val="2"/>
      </rPr>
      <t xml:space="preserve">會議室</t>
    </r>
  </si>
  <si>
    <r>
      <rPr>
        <sz val="12"/>
        <color rgb="FFFF0000"/>
        <rFont val="Arial"/>
        <family val="2"/>
      </rPr>
      <t xml:space="preserve">2009/2/12  08:10
</t>
    </r>
    <r>
      <rPr>
        <sz val="12"/>
        <color rgb="FFFF0000"/>
        <rFont val="Noto Sans"/>
        <family val="2"/>
      </rPr>
      <t xml:space="preserve">內科討論室</t>
    </r>
  </si>
  <si>
    <r>
      <rPr>
        <sz val="12"/>
        <color rgb="FFFF0000"/>
        <rFont val="Arial"/>
        <family val="2"/>
      </rPr>
      <t xml:space="preserve">2009/2/11
16:00
</t>
    </r>
    <r>
      <rPr>
        <sz val="12"/>
        <color rgb="FFFF0000"/>
        <rFont val="Noto Sans"/>
        <family val="2"/>
      </rPr>
      <t xml:space="preserve">圖書館小教室</t>
    </r>
  </si>
  <si>
    <r>
      <rPr>
        <sz val="12"/>
        <color rgb="FFFF0000"/>
        <rFont val="Arial"/>
        <family val="2"/>
      </rPr>
      <t xml:space="preserve">2009/2/27
8:00(</t>
    </r>
    <r>
      <rPr>
        <sz val="12"/>
        <color rgb="FFFF0000"/>
        <rFont val="Noto Sans"/>
        <family val="2"/>
      </rPr>
      <t xml:space="preserve">晨會</t>
    </r>
    <r>
      <rPr>
        <sz val="12"/>
        <color rgb="FFFF0000"/>
        <rFont val="Arial"/>
        <family val="2"/>
      </rPr>
      <t xml:space="preserve">)
</t>
    </r>
    <r>
      <rPr>
        <sz val="12"/>
        <color rgb="FFFF0000"/>
        <rFont val="Noto Sans"/>
        <family val="2"/>
      </rPr>
      <t xml:space="preserve">第三會議室</t>
    </r>
  </si>
  <si>
    <r>
      <rPr>
        <sz val="12"/>
        <color rgb="FFFF0000"/>
        <rFont val="Arial"/>
        <family val="2"/>
      </rPr>
      <t xml:space="preserve">2009/3/30
</t>
    </r>
    <r>
      <rPr>
        <sz val="12"/>
        <color rgb="FFFF0000"/>
        <rFont val="Noto Sans"/>
        <family val="2"/>
      </rPr>
      <t xml:space="preserve">下午</t>
    </r>
  </si>
  <si>
    <r>
      <rPr>
        <sz val="14"/>
        <rFont val="Noto Sans"/>
        <family val="2"/>
      </rPr>
      <t xml:space="preserve">實證醫學 </t>
    </r>
    <r>
      <rPr>
        <sz val="14"/>
        <rFont val="Arial"/>
        <family val="2"/>
      </rPr>
      <t xml:space="preserve">UptoDate (50min)</t>
    </r>
  </si>
  <si>
    <r>
      <rPr>
        <sz val="14"/>
        <rFont val="Arial"/>
        <family val="2"/>
      </rPr>
      <t xml:space="preserve">UptoDate
</t>
    </r>
    <r>
      <rPr>
        <sz val="14"/>
        <rFont val="Noto Sans"/>
        <family val="2"/>
      </rPr>
      <t xml:space="preserve">鄭如雅</t>
    </r>
  </si>
  <si>
    <t xml:space="preserve">04- 22233493
0923575668</t>
  </si>
  <si>
    <r>
      <rPr>
        <sz val="11"/>
        <rFont val="Arial"/>
        <family val="2"/>
      </rPr>
      <t xml:space="preserve">2009/2/20  
8:10 </t>
    </r>
    <r>
      <rPr>
        <sz val="11"/>
        <rFont val="Noto Sans"/>
        <family val="2"/>
      </rPr>
      <t xml:space="preserve">馮子瑄
內科討論室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Arial"/>
        <family val="2"/>
      </rPr>
      <t xml:space="preserve">4F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場</t>
    </r>
  </si>
  <si>
    <r>
      <rPr>
        <sz val="12"/>
        <rFont val="Arial"/>
        <family val="2"/>
      </rPr>
      <t xml:space="preserve">2009/4/6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4/7
16:00
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9/4/8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4/16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4/17   16:00         </t>
    </r>
    <r>
      <rPr>
        <sz val="12"/>
        <rFont val="Noto Sans"/>
        <family val="2"/>
      </rPr>
      <t xml:space="preserve">圖書館</t>
    </r>
  </si>
  <si>
    <r>
      <rPr>
        <sz val="14"/>
        <rFont val="Noto Sans"/>
        <family val="2"/>
      </rPr>
      <t xml:space="preserve">圖書館藏查詢 
</t>
    </r>
    <r>
      <rPr>
        <sz val="14"/>
        <rFont val="Arial"/>
        <family val="2"/>
      </rPr>
      <t xml:space="preserve">ENDNOTE </t>
    </r>
    <r>
      <rPr>
        <sz val="14"/>
        <rFont val="Noto Sans"/>
        <family val="2"/>
      </rPr>
      <t xml:space="preserve">書目管理軟體 </t>
    </r>
    <r>
      <rPr>
        <sz val="14"/>
        <rFont val="Arial"/>
        <family val="2"/>
      </rPr>
      <t xml:space="preserve">(90min)</t>
    </r>
  </si>
  <si>
    <t xml:space="preserve">陽明大學</t>
  </si>
  <si>
    <r>
      <rPr>
        <sz val="11"/>
        <rFont val="Noto Sans"/>
        <family val="2"/>
      </rPr>
      <t xml:space="preserve">內科學術討論會
仁愛陳建弘</t>
    </r>
    <r>
      <rPr>
        <sz val="11"/>
        <rFont val="新細明體"/>
        <family val="1"/>
        <charset val="136"/>
      </rPr>
      <t xml:space="preserve">PHS3597
</t>
    </r>
    <r>
      <rPr>
        <sz val="11"/>
        <rFont val="Noto Sans"/>
        <family val="2"/>
      </rPr>
      <t xml:space="preserve">每星一</t>
    </r>
    <r>
      <rPr>
        <sz val="11"/>
        <rFont val="新細明體"/>
        <family val="1"/>
        <charset val="136"/>
      </rPr>
      <t xml:space="preserve">8:00~9:00/1st, 3rd </t>
    </r>
    <r>
      <rPr>
        <sz val="11"/>
        <rFont val="Noto Sans"/>
        <family val="2"/>
      </rPr>
      <t xml:space="preserve">星五</t>
    </r>
    <r>
      <rPr>
        <sz val="11"/>
        <rFont val="新細明體"/>
        <family val="1"/>
        <charset val="136"/>
      </rPr>
      <t xml:space="preserve">12:00-12:30</t>
    </r>
  </si>
  <si>
    <r>
      <rPr>
        <sz val="12"/>
        <rFont val="新細明體"/>
        <family val="1"/>
        <charset val="136"/>
      </rPr>
      <t xml:space="preserve">2009/5/11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5/5
16:00
</t>
    </r>
    <r>
      <rPr>
        <sz val="12"/>
        <rFont val="Noto Sans"/>
        <family val="2"/>
      </rPr>
      <t xml:space="preserve">第三會議室</t>
    </r>
  </si>
  <si>
    <r>
      <rPr>
        <sz val="12"/>
        <rFont val="新細明體"/>
        <family val="1"/>
        <charset val="136"/>
      </rPr>
      <t xml:space="preserve">2009/5/13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5/21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5/15  16:00         </t>
    </r>
    <r>
      <rPr>
        <sz val="12"/>
        <rFont val="Noto Sans"/>
        <family val="2"/>
      </rPr>
      <t xml:space="preserve">圖書館</t>
    </r>
  </si>
  <si>
    <r>
      <rPr>
        <sz val="12"/>
        <rFont val="Arial"/>
        <family val="2"/>
      </rPr>
      <t xml:space="preserve">2009/5/15  16:01         </t>
    </r>
    <r>
      <rPr>
        <sz val="12"/>
        <rFont val="Noto Sans"/>
        <family val="2"/>
      </rPr>
      <t xml:space="preserve">圖書館</t>
    </r>
  </si>
  <si>
    <r>
      <rPr>
        <sz val="12"/>
        <rFont val="Arial"/>
        <family val="2"/>
      </rPr>
      <t xml:space="preserve">2009/5/15  16:02         </t>
    </r>
    <r>
      <rPr>
        <sz val="12"/>
        <rFont val="Noto Sans"/>
        <family val="2"/>
      </rPr>
      <t xml:space="preserve">圖書館</t>
    </r>
  </si>
  <si>
    <r>
      <rPr>
        <sz val="12"/>
        <rFont val="Arial"/>
        <family val="2"/>
      </rPr>
      <t xml:space="preserve">2009/6/19  11:00
 </t>
    </r>
    <r>
      <rPr>
        <sz val="12"/>
        <rFont val="Noto Sans"/>
        <family val="2"/>
      </rPr>
      <t xml:space="preserve">圖書館</t>
    </r>
  </si>
  <si>
    <r>
      <rPr>
        <sz val="14"/>
        <rFont val="Noto Sans"/>
        <family val="2"/>
      </rPr>
      <t xml:space="preserve">圖書資源與服務介紹</t>
    </r>
    <r>
      <rPr>
        <sz val="14"/>
        <rFont val="標楷體"/>
        <family val="4"/>
        <charset val="136"/>
      </rPr>
      <t xml:space="preserve">/
</t>
    </r>
    <r>
      <rPr>
        <sz val="14"/>
        <rFont val="Noto Sans"/>
        <family val="2"/>
      </rPr>
      <t xml:space="preserve">如何獲得期刊全文 </t>
    </r>
    <r>
      <rPr>
        <sz val="14"/>
        <rFont val="標楷體"/>
        <family val="4"/>
        <charset val="136"/>
      </rPr>
      <t xml:space="preserve">(50min)</t>
    </r>
  </si>
  <si>
    <r>
      <rPr>
        <sz val="14"/>
        <rFont val="新細明體"/>
        <family val="1"/>
        <charset val="136"/>
      </rPr>
      <t xml:space="preserve">2009/9/3</t>
    </r>
    <r>
      <rPr>
        <sz val="14"/>
        <rFont val="Noto Sans"/>
        <family val="2"/>
      </rPr>
      <t xml:space="preserve">中興藥劑科</t>
    </r>
    <r>
      <rPr>
        <sz val="14"/>
        <rFont val="新細明體"/>
        <family val="1"/>
        <charset val="136"/>
      </rPr>
      <t xml:space="preserve">Micromedex
09:00-10:00</t>
    </r>
  </si>
  <si>
    <r>
      <rPr>
        <sz val="12"/>
        <rFont val="新細明體"/>
        <family val="1"/>
        <charset val="136"/>
      </rPr>
      <t xml:space="preserve">2009/6/8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6/23
16:00
</t>
    </r>
    <r>
      <rPr>
        <sz val="12"/>
        <rFont val="Noto Sans"/>
        <family val="2"/>
      </rPr>
      <t xml:space="preserve">第三會議室</t>
    </r>
  </si>
  <si>
    <r>
      <rPr>
        <sz val="12"/>
        <rFont val="新細明體"/>
        <family val="1"/>
        <charset val="136"/>
      </rPr>
      <t xml:space="preserve">2009/6/10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6/11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6/12 16:00         </t>
    </r>
    <r>
      <rPr>
        <sz val="12"/>
        <rFont val="Noto Sans"/>
        <family val="2"/>
      </rPr>
      <t xml:space="preserve">圖書館</t>
    </r>
  </si>
  <si>
    <r>
      <rPr>
        <sz val="14"/>
        <rFont val="Arial"/>
        <family val="2"/>
      </rPr>
      <t xml:space="preserve">OVID MEDLINE</t>
    </r>
    <r>
      <rPr>
        <sz val="14"/>
        <rFont val="Noto Sans"/>
        <family val="2"/>
      </rPr>
      <t xml:space="preserve">資料庫 </t>
    </r>
    <r>
      <rPr>
        <sz val="14"/>
        <rFont val="Arial"/>
        <family val="2"/>
      </rPr>
      <t xml:space="preserve">(50min)</t>
    </r>
  </si>
  <si>
    <t xml:space="preserve">26581258</t>
  </si>
  <si>
    <r>
      <rPr>
        <sz val="12"/>
        <rFont val="Arial"/>
        <family val="2"/>
      </rPr>
      <t xml:space="preserve">2009/7/6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7/21
16:00
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9/7/8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7/16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7/17  16:00         </t>
    </r>
    <r>
      <rPr>
        <sz val="12"/>
        <rFont val="Noto Sans"/>
        <family val="2"/>
      </rPr>
      <t xml:space="preserve">圖書館</t>
    </r>
  </si>
  <si>
    <r>
      <rPr>
        <sz val="14"/>
        <rFont val="Noto Sans"/>
        <family val="2"/>
      </rPr>
      <t xml:space="preserve">實證醫學 </t>
    </r>
    <r>
      <rPr>
        <sz val="14"/>
        <rFont val="Arial"/>
        <family val="2"/>
      </rPr>
      <t xml:space="preserve">Micromedex </t>
    </r>
    <r>
      <rPr>
        <sz val="14"/>
        <rFont val="Noto Sans"/>
        <family val="2"/>
      </rPr>
      <t xml:space="preserve">和 
</t>
    </r>
    <r>
      <rPr>
        <sz val="14"/>
        <rFont val="Arial"/>
        <family val="2"/>
      </rPr>
      <t xml:space="preserve">MD Consult (90min</t>
    </r>
    <r>
      <rPr>
        <sz val="14"/>
        <rFont val="標楷體"/>
        <family val="4"/>
        <charset val="136"/>
      </rPr>
      <t xml:space="preserve">)</t>
    </r>
  </si>
  <si>
    <t xml:space="preserve">82263123#1005</t>
  </si>
  <si>
    <r>
      <rPr>
        <sz val="12"/>
        <rFont val="Arial"/>
        <family val="2"/>
      </rPr>
      <t xml:space="preserve">2009/8/10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8/11
16:00
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9/8/12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8/20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8/21  16:00         </t>
    </r>
    <r>
      <rPr>
        <sz val="12"/>
        <rFont val="Noto Sans"/>
        <family val="2"/>
      </rPr>
      <t xml:space="preserve">圖書館</t>
    </r>
  </si>
  <si>
    <t xml:space="preserve">Proquest (50min)</t>
  </si>
  <si>
    <r>
      <rPr>
        <sz val="12"/>
        <rFont val="Arial"/>
        <family val="2"/>
      </rPr>
      <t xml:space="preserve">2009/9/7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9/22
16:00
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9/9/9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9/10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9/18  16:00         </t>
    </r>
    <r>
      <rPr>
        <sz val="12"/>
        <rFont val="Noto Sans"/>
        <family val="2"/>
      </rPr>
      <t xml:space="preserve">圖書館</t>
    </r>
  </si>
  <si>
    <t xml:space="preserve">PubMed (50min)</t>
  </si>
  <si>
    <r>
      <rPr>
        <sz val="12"/>
        <rFont val="Arial"/>
        <family val="2"/>
      </rPr>
      <t xml:space="preserve">2009/10/12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10/27
15:30
</t>
    </r>
    <r>
      <rPr>
        <sz val="12"/>
        <rFont val="Noto Sans"/>
        <family val="2"/>
      </rPr>
      <t xml:space="preserve">婦幼護理部</t>
    </r>
  </si>
  <si>
    <r>
      <rPr>
        <sz val="12"/>
        <rFont val="Arial"/>
        <family val="2"/>
      </rPr>
      <t xml:space="preserve">2009/10/14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10/22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10/23  16:00         </t>
    </r>
    <r>
      <rPr>
        <sz val="12"/>
        <rFont val="Noto Sans"/>
        <family val="2"/>
      </rPr>
      <t xml:space="preserve">圖書館</t>
    </r>
  </si>
  <si>
    <r>
      <rPr>
        <sz val="14"/>
        <rFont val="Arial"/>
        <family val="2"/>
      </rPr>
      <t xml:space="preserve">CINAHL </t>
    </r>
    <r>
      <rPr>
        <sz val="14"/>
        <rFont val="Noto Sans"/>
        <family val="2"/>
      </rPr>
      <t xml:space="preserve">護理全文資料庫 </t>
    </r>
    <r>
      <rPr>
        <sz val="14"/>
        <rFont val="Arial"/>
        <family val="2"/>
      </rPr>
      <t xml:space="preserve">(50min)</t>
    </r>
  </si>
  <si>
    <r>
      <rPr>
        <sz val="12"/>
        <rFont val="新細明體"/>
        <family val="1"/>
        <charset val="136"/>
      </rPr>
      <t xml:space="preserve">2009/10/14</t>
    </r>
    <r>
      <rPr>
        <sz val="12"/>
        <rFont val="Noto Sans"/>
        <family val="2"/>
      </rPr>
      <t xml:space="preserve">和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婦幼全院學術討論會
</t>
    </r>
    <r>
      <rPr>
        <sz val="12"/>
        <rFont val="新細明體"/>
        <family val="1"/>
        <charset val="136"/>
      </rPr>
      <t xml:space="preserve">08:00-09:00</t>
    </r>
    <r>
      <rPr>
        <sz val="12"/>
        <rFont val="Noto Sans"/>
        <family val="2"/>
      </rPr>
      <t xml:space="preserve">電子資源教育</t>
    </r>
  </si>
  <si>
    <r>
      <rPr>
        <sz val="12"/>
        <rFont val="Arial"/>
        <family val="2"/>
      </rPr>
      <t xml:space="preserve">2009/11/9
16:00
</t>
    </r>
    <r>
      <rPr>
        <sz val="12"/>
        <rFont val="Noto Sans"/>
        <family val="2"/>
      </rPr>
      <t xml:space="preserve">電腦教室</t>
    </r>
  </si>
  <si>
    <r>
      <rPr>
        <sz val="12"/>
        <rFont val="Arial"/>
        <family val="2"/>
      </rPr>
      <t xml:space="preserve">2009/11/10
16:00
</t>
    </r>
    <r>
      <rPr>
        <sz val="12"/>
        <rFont val="Noto Sans"/>
        <family val="2"/>
      </rPr>
      <t xml:space="preserve">第三會議室</t>
    </r>
  </si>
  <si>
    <r>
      <rPr>
        <sz val="12"/>
        <rFont val="Arial"/>
        <family val="2"/>
      </rPr>
      <t xml:space="preserve">2009/11/11
16:00
</t>
    </r>
    <r>
      <rPr>
        <sz val="12"/>
        <rFont val="Noto Sans"/>
        <family val="2"/>
      </rPr>
      <t xml:space="preserve">圖書館小教室</t>
    </r>
  </si>
  <si>
    <r>
      <rPr>
        <sz val="12"/>
        <rFont val="Arial"/>
        <family val="2"/>
      </rPr>
      <t xml:space="preserve">2009/11/19
16:00
</t>
    </r>
    <r>
      <rPr>
        <sz val="12"/>
        <rFont val="Noto Sans"/>
        <family val="2"/>
      </rPr>
      <t xml:space="preserve">第五會議室</t>
    </r>
  </si>
  <si>
    <r>
      <rPr>
        <sz val="12"/>
        <rFont val="Arial"/>
        <family val="2"/>
      </rPr>
      <t xml:space="preserve">2009/11/20  16:00         </t>
    </r>
    <r>
      <rPr>
        <sz val="12"/>
        <rFont val="Noto Sans"/>
        <family val="2"/>
      </rPr>
      <t xml:space="preserve">圖書館</t>
    </r>
  </si>
  <si>
    <r>
      <rPr>
        <sz val="14"/>
        <rFont val="Arial"/>
        <family val="2"/>
      </rPr>
      <t xml:space="preserve">ENDNOTE </t>
    </r>
    <r>
      <rPr>
        <sz val="14"/>
        <rFont val="Noto Sans"/>
        <family val="2"/>
      </rPr>
      <t xml:space="preserve">書目管理軟體 </t>
    </r>
    <r>
      <rPr>
        <sz val="14"/>
        <rFont val="Arial"/>
        <family val="2"/>
      </rPr>
      <t xml:space="preserve">(50min)</t>
    </r>
  </si>
  <si>
    <t xml:space="preserve">林偉翔</t>
  </si>
  <si>
    <r>
      <rPr>
        <sz val="10"/>
        <rFont val="新細明體"/>
        <family val="1"/>
        <charset val="136"/>
      </rPr>
      <t xml:space="preserve">1.2009/11/06</t>
    </r>
    <r>
      <rPr>
        <sz val="10"/>
        <rFont val="Noto Sans"/>
        <family val="2"/>
      </rPr>
      <t xml:space="preserve">仁愛院區
一般內科討論會 </t>
    </r>
    <r>
      <rPr>
        <sz val="10"/>
        <rFont val="新細明體"/>
        <family val="1"/>
        <charset val="136"/>
      </rPr>
      <t xml:space="preserve">&amp; Cochrane Library 08:00-09:00
2.CINAHL</t>
    </r>
    <r>
      <rPr>
        <sz val="10"/>
        <rFont val="Noto Sans"/>
        <family val="2"/>
      </rPr>
      <t xml:space="preserve">教育訓練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仁愛院區急診會議室 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場</t>
    </r>
  </si>
  <si>
    <r>
      <rPr>
        <sz val="14"/>
        <rFont val="新細明體"/>
        <family val="1"/>
        <charset val="136"/>
      </rPr>
      <t xml:space="preserve">* </t>
    </r>
    <r>
      <rPr>
        <sz val="14"/>
        <rFont val="Noto Sans"/>
        <family val="2"/>
      </rPr>
      <t xml:space="preserve">如未達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人將不開課。</t>
    </r>
  </si>
  <si>
    <r>
      <rPr>
        <sz val="14"/>
        <rFont val="新細明體"/>
        <family val="1"/>
        <charset val="136"/>
      </rPr>
      <t xml:space="preserve">* </t>
    </r>
    <r>
      <rPr>
        <sz val="14"/>
        <rFont val="Noto Sans"/>
        <family val="2"/>
      </rPr>
      <t xml:space="preserve">如單位內有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人以上欲上某堂課，可向圖書館申請到府教育訓練服務。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實證醫學相關課程需另與廠商安排時間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* </t>
    </r>
    <r>
      <rPr>
        <sz val="14"/>
        <rFont val="Noto Sans"/>
        <family val="2"/>
      </rPr>
      <t xml:space="preserve">仁愛院區圖書館聯絡電話 </t>
    </r>
    <r>
      <rPr>
        <sz val="14"/>
        <rFont val="新細明體"/>
        <family val="1"/>
        <charset val="136"/>
      </rPr>
      <t xml:space="preserve">710-5233, 5232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圖書館辦理教育訓練課程表</t>
    </r>
  </si>
  <si>
    <t xml:space="preserve">課程</t>
  </si>
  <si>
    <t xml:space="preserve">講師</t>
  </si>
  <si>
    <t xml:space="preserve">場次</t>
  </si>
  <si>
    <t xml:space="preserve">單位</t>
  </si>
  <si>
    <t xml:space="preserve">地點</t>
  </si>
  <si>
    <r>
      <rPr>
        <sz val="14"/>
        <rFont val="Noto Sans"/>
        <family val="2"/>
      </rPr>
      <t xml:space="preserve">實證醫學</t>
    </r>
    <r>
      <rPr>
        <sz val="14"/>
        <rFont val="新細明體"/>
        <family val="1"/>
        <charset val="136"/>
      </rPr>
      <t xml:space="preserve">UpToDate</t>
    </r>
  </si>
  <si>
    <t xml:space="preserve">1</t>
  </si>
  <si>
    <t xml:space="preserve">內科</t>
  </si>
  <si>
    <t xml:space="preserve">1/27</t>
  </si>
  <si>
    <t xml:space="preserve">am08:00-0830</t>
  </si>
  <si>
    <r>
      <rPr>
        <sz val="12"/>
        <color rgb="FFFF0000"/>
        <rFont val="新細明體"/>
        <family val="1"/>
        <charset val="136"/>
      </rPr>
      <t xml:space="preserve">801</t>
    </r>
    <r>
      <rPr>
        <sz val="12"/>
        <color rgb="FFFF0000"/>
        <rFont val="Noto Sans"/>
        <family val="2"/>
      </rPr>
      <t xml:space="preserve">會議室</t>
    </r>
  </si>
  <si>
    <t xml:space="preserve">2</t>
  </si>
  <si>
    <t xml:space="preserve">藥劑</t>
  </si>
  <si>
    <t xml:space="preserve">1/21</t>
  </si>
  <si>
    <t xml:space="preserve">am08:00-0900</t>
  </si>
  <si>
    <t xml:space="preserve">第一院區第二會議室</t>
  </si>
  <si>
    <t xml:space="preserve">3</t>
  </si>
  <si>
    <t xml:space="preserve">1/11</t>
  </si>
  <si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樓會議室</t>
    </r>
  </si>
  <si>
    <t xml:space="preserve">4</t>
  </si>
  <si>
    <t xml:space="preserve">4/2</t>
  </si>
  <si>
    <t xml:space="preserve">藥劑科討論室</t>
  </si>
  <si>
    <t xml:space="preserve">5</t>
  </si>
  <si>
    <t xml:space="preserve">胸腔內科</t>
  </si>
  <si>
    <t xml:space="preserve">1/14</t>
  </si>
  <si>
    <t xml:space="preserve">仁愛八東會議室 </t>
  </si>
  <si>
    <t xml:space="preserve">6</t>
  </si>
  <si>
    <t xml:space="preserve">內科部</t>
  </si>
  <si>
    <t xml:space="preserve">2/25</t>
  </si>
  <si>
    <t xml:space="preserve">am8:10~8:40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棟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樓會議室</t>
    </r>
  </si>
  <si>
    <t xml:space="preserve">7</t>
  </si>
  <si>
    <t xml:space="preserve">4/6</t>
  </si>
  <si>
    <t xml:space="preserve">am08:15-0900</t>
  </si>
  <si>
    <t xml:space="preserve">8</t>
  </si>
  <si>
    <t xml:space="preserve">林森</t>
  </si>
  <si>
    <t xml:space="preserve">4/7</t>
  </si>
  <si>
    <t xml:space="preserve">pm15:00-16:00</t>
  </si>
  <si>
    <r>
      <rPr>
        <sz val="14"/>
        <rFont val="新細明體"/>
        <family val="1"/>
        <charset val="136"/>
      </rPr>
      <t xml:space="preserve">Micromedex</t>
    </r>
    <r>
      <rPr>
        <sz val="14"/>
        <rFont val="Noto Sans"/>
        <family val="2"/>
      </rPr>
      <t xml:space="preserve">資料庫</t>
    </r>
  </si>
  <si>
    <t xml:space="preserve">金珊</t>
  </si>
  <si>
    <t xml:space="preserve">1/13</t>
  </si>
  <si>
    <t xml:space="preserve">3/5</t>
  </si>
  <si>
    <t xml:space="preserve">1/26</t>
  </si>
  <si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樓會議室或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樓藥劑科討論室</t>
    </r>
  </si>
  <si>
    <t xml:space="preserve">2/5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地下一樓藥劑科</t>
    </r>
  </si>
  <si>
    <r>
      <rPr>
        <sz val="14"/>
        <rFont val="新細明體"/>
        <family val="1"/>
        <charset val="136"/>
      </rPr>
      <t xml:space="preserve">Micromedex</t>
    </r>
    <r>
      <rPr>
        <sz val="14"/>
        <rFont val="Noto Sans"/>
        <family val="2"/>
      </rPr>
      <t xml:space="preserve">資料庫</t>
    </r>
    <r>
      <rPr>
        <sz val="14"/>
        <rFont val="新細明體"/>
        <family val="1"/>
        <charset val="136"/>
      </rPr>
      <t xml:space="preserve">-2.0</t>
    </r>
  </si>
  <si>
    <t xml:space="preserve">5/14</t>
  </si>
  <si>
    <t xml:space="preserve">院本部</t>
  </si>
  <si>
    <t xml:space="preserve">4/1</t>
  </si>
  <si>
    <t xml:space="preserve">8:10-9:00</t>
  </si>
  <si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會議室</t>
    </r>
  </si>
  <si>
    <t xml:space="preserve">8:00-9:00</t>
  </si>
  <si>
    <t xml:space="preserve">4/8</t>
  </si>
  <si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藥劑科討論室</t>
    </r>
  </si>
  <si>
    <t xml:space="preserve">9</t>
  </si>
  <si>
    <t xml:space="preserve">5/6</t>
  </si>
  <si>
    <t xml:space="preserve">10</t>
  </si>
  <si>
    <t xml:space="preserve">5/11</t>
  </si>
  <si>
    <r>
      <rPr>
        <sz val="12"/>
        <color rgb="FFFF0000"/>
        <rFont val="新細明體"/>
        <family val="1"/>
        <charset val="136"/>
      </rPr>
      <t xml:space="preserve">B2</t>
    </r>
    <r>
      <rPr>
        <sz val="12"/>
        <color rgb="FFFF0000"/>
        <rFont val="Noto Sans"/>
        <family val="2"/>
      </rPr>
      <t xml:space="preserve">會議室</t>
    </r>
  </si>
  <si>
    <t xml:space="preserve">11</t>
  </si>
  <si>
    <t xml:space="preserve">13:30~14:00</t>
  </si>
  <si>
    <t xml:space="preserve">第二講堂</t>
  </si>
  <si>
    <t xml:space="preserve">12</t>
  </si>
  <si>
    <t xml:space="preserve">仁愛　</t>
  </si>
  <si>
    <t xml:space="preserve">7/2</t>
  </si>
  <si>
    <t xml:space="preserve">08:00~09:00</t>
  </si>
  <si>
    <r>
      <rPr>
        <sz val="14"/>
        <rFont val="新細明體"/>
        <family val="1"/>
        <charset val="136"/>
      </rPr>
      <t xml:space="preserve">CINAHL</t>
    </r>
    <r>
      <rPr>
        <sz val="14"/>
        <rFont val="Noto Sans"/>
        <family val="2"/>
      </rPr>
      <t xml:space="preserve">資料庫</t>
    </r>
  </si>
  <si>
    <t xml:space="preserve">護理</t>
  </si>
  <si>
    <t xml:space="preserve">2/8</t>
  </si>
  <si>
    <t xml:space="preserve">pm16:00-17:00</t>
  </si>
  <si>
    <r>
      <rPr>
        <sz val="12"/>
        <color rgb="FFFF0000"/>
        <rFont val="新細明體"/>
        <family val="1"/>
        <charset val="136"/>
      </rPr>
      <t xml:space="preserve">701</t>
    </r>
    <r>
      <rPr>
        <sz val="12"/>
        <color rgb="FFFF0000"/>
        <rFont val="Noto Sans"/>
        <family val="2"/>
      </rPr>
      <t xml:space="preserve">會議室</t>
    </r>
  </si>
  <si>
    <t xml:space="preserve">5/20</t>
  </si>
  <si>
    <t xml:space="preserve">am11:00-11:50</t>
  </si>
  <si>
    <t xml:space="preserve">檢驗大樓禮堂</t>
  </si>
  <si>
    <t xml:space="preserve">3/1</t>
  </si>
  <si>
    <t xml:space="preserve">am8:30-9:00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大禮堂</t>
    </r>
  </si>
  <si>
    <t xml:space="preserve">3/2</t>
  </si>
  <si>
    <t xml:space="preserve">am8:00-8:30</t>
  </si>
  <si>
    <t xml:space="preserve">3/4</t>
  </si>
  <si>
    <t xml:space="preserve">pm15:00-15:30</t>
  </si>
  <si>
    <t xml:space="preserve">pm16:30-17:00</t>
  </si>
  <si>
    <r>
      <rPr>
        <sz val="14"/>
        <rFont val="Noto Sans"/>
        <family val="2"/>
      </rPr>
      <t xml:space="preserve">圖書資源與服務介紹 </t>
    </r>
    <r>
      <rPr>
        <sz val="14"/>
        <rFont val="新細明體"/>
        <family val="1"/>
        <charset val="136"/>
      </rPr>
      <t xml:space="preserve">&amp; </t>
    </r>
    <r>
      <rPr>
        <sz val="14"/>
        <rFont val="Noto Sans"/>
        <family val="2"/>
      </rPr>
      <t xml:space="preserve">陽明大學圖書館藏查詢</t>
    </r>
  </si>
  <si>
    <t xml:space="preserve">圖書館</t>
  </si>
  <si>
    <t xml:space="preserve">2/24</t>
  </si>
  <si>
    <t xml:space="preserve">pm12:30-13:00</t>
  </si>
  <si>
    <r>
      <rPr>
        <sz val="12"/>
        <color rgb="FFFF0000"/>
        <rFont val="Noto Sans"/>
        <family val="2"/>
      </rPr>
      <t xml:space="preserve">護理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西病房</t>
    </r>
  </si>
  <si>
    <t xml:space="preserve">am11:20-12:00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會議室</t>
    </r>
  </si>
  <si>
    <t xml:space="preserve">3/8</t>
  </si>
  <si>
    <t xml:space="preserve">am11:00-12:00</t>
  </si>
  <si>
    <t xml:space="preserve">4/12</t>
  </si>
  <si>
    <t xml:space="preserve">3/10</t>
  </si>
  <si>
    <t xml:space="preserve">pm16:30-17:30</t>
  </si>
  <si>
    <t xml:space="preserve">3/18</t>
  </si>
  <si>
    <t xml:space="preserve">3/19</t>
  </si>
  <si>
    <t xml:space="preserve">3/22</t>
  </si>
  <si>
    <t xml:space="preserve">5/3</t>
  </si>
  <si>
    <t xml:space="preserve">5/10</t>
  </si>
  <si>
    <t xml:space="preserve">5/17</t>
  </si>
  <si>
    <t xml:space="preserve">6/8</t>
  </si>
  <si>
    <t xml:space="preserve">13</t>
  </si>
  <si>
    <t xml:space="preserve">6/14</t>
  </si>
  <si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樓討論室</t>
    </r>
  </si>
  <si>
    <t xml:space="preserve">14</t>
  </si>
  <si>
    <t xml:space="preserve">7/5</t>
  </si>
  <si>
    <t xml:space="preserve">15</t>
  </si>
  <si>
    <t xml:space="preserve">7/26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討論室</t>
    </r>
  </si>
  <si>
    <t xml:space="preserve">16</t>
  </si>
  <si>
    <t xml:space="preserve">8/16</t>
  </si>
  <si>
    <t xml:space="preserve">17</t>
  </si>
  <si>
    <t xml:space="preserve">8/23</t>
  </si>
  <si>
    <t xml:space="preserve">18</t>
  </si>
  <si>
    <r>
      <rPr>
        <sz val="12"/>
        <color rgb="FFFF0000"/>
        <rFont val="Noto Sans"/>
        <family val="2"/>
      </rPr>
      <t xml:space="preserve">教研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住院醫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8/31</t>
  </si>
  <si>
    <t xml:space="preserve">大禮堂</t>
  </si>
  <si>
    <t xml:space="preserve">19</t>
  </si>
  <si>
    <t xml:space="preserve">9/8</t>
  </si>
  <si>
    <t xml:space="preserve">am10:00-11:00</t>
  </si>
  <si>
    <t xml:space="preserve">20</t>
  </si>
  <si>
    <t xml:space="preserve">9/27</t>
  </si>
  <si>
    <t xml:space="preserve">21</t>
  </si>
  <si>
    <t xml:space="preserve">企劃</t>
  </si>
  <si>
    <t xml:space="preserve">10/13</t>
  </si>
  <si>
    <t xml:space="preserve">am10:00-12:00</t>
  </si>
  <si>
    <r>
      <rPr>
        <sz val="12"/>
        <color rgb="FFFF0000"/>
        <rFont val="新細明體"/>
        <family val="1"/>
        <charset val="136"/>
      </rPr>
      <t xml:space="preserve">8F</t>
    </r>
    <r>
      <rPr>
        <sz val="12"/>
        <color rgb="FFFF0000"/>
        <rFont val="Noto Sans"/>
        <family val="2"/>
      </rPr>
      <t xml:space="preserve">圖書館</t>
    </r>
  </si>
  <si>
    <t xml:space="preserve">22</t>
  </si>
  <si>
    <t xml:space="preserve">11/22</t>
  </si>
  <si>
    <t xml:space="preserve">4/27</t>
  </si>
  <si>
    <t xml:space="preserve">28</t>
  </si>
  <si>
    <t xml:space="preserve">營養部</t>
  </si>
  <si>
    <t xml:space="preserve">4/23</t>
  </si>
  <si>
    <t xml:space="preserve">pm13:30-14:30</t>
  </si>
  <si>
    <t xml:space="preserve">53</t>
  </si>
  <si>
    <r>
      <rPr>
        <sz val="14"/>
        <rFont val="新細明體"/>
        <family val="1"/>
        <charset val="136"/>
      </rPr>
      <t xml:space="preserve">Proquest</t>
    </r>
    <r>
      <rPr>
        <sz val="14"/>
        <rFont val="Noto Sans"/>
        <family val="2"/>
      </rPr>
      <t xml:space="preserve">資料庫</t>
    </r>
  </si>
  <si>
    <t xml:space="preserve">漢珍 </t>
  </si>
  <si>
    <t xml:space="preserve">5/12</t>
  </si>
  <si>
    <t xml:space="preserve">am8:00-9:00</t>
  </si>
  <si>
    <t xml:space="preserve">第一醫療大樓九樓小兒科辦公室</t>
  </si>
  <si>
    <t xml:space="preserve">5/28</t>
  </si>
  <si>
    <r>
      <rPr>
        <sz val="14"/>
        <rFont val="新細明體"/>
        <family val="1"/>
        <charset val="136"/>
      </rPr>
      <t xml:space="preserve">Ovid Medline</t>
    </r>
    <r>
      <rPr>
        <sz val="14"/>
        <rFont val="Noto Sans"/>
        <family val="2"/>
      </rPr>
      <t xml:space="preserve">資料庫</t>
    </r>
  </si>
  <si>
    <t xml:space="preserve">全院討論會</t>
  </si>
  <si>
    <t xml:space="preserve">5/5</t>
  </si>
  <si>
    <t xml:space="preserve">6/9</t>
  </si>
  <si>
    <t xml:space="preserve">6/18</t>
  </si>
  <si>
    <t xml:space="preserve">6/28</t>
  </si>
  <si>
    <r>
      <rPr>
        <sz val="14"/>
        <rFont val="新細明體"/>
        <family val="1"/>
        <charset val="136"/>
      </rPr>
      <t xml:space="preserve">ENDNOTE</t>
    </r>
    <r>
      <rPr>
        <sz val="14"/>
        <rFont val="Noto Sans"/>
        <family val="2"/>
      </rPr>
      <t xml:space="preserve">書目管理軟體</t>
    </r>
  </si>
  <si>
    <t xml:space="preserve">7/6</t>
  </si>
  <si>
    <t xml:space="preserve">7/7</t>
  </si>
  <si>
    <t xml:space="preserve">9/17</t>
  </si>
  <si>
    <r>
      <rPr>
        <sz val="14"/>
        <rFont val="新細明體"/>
        <family val="1"/>
        <charset val="136"/>
      </rPr>
      <t xml:space="preserve">MD Consult</t>
    </r>
    <r>
      <rPr>
        <sz val="14"/>
        <rFont val="Noto Sans"/>
        <family val="2"/>
      </rPr>
      <t xml:space="preserve">資料庫 </t>
    </r>
  </si>
  <si>
    <t xml:space="preserve">Elsevier</t>
  </si>
  <si>
    <t xml:space="preserve">4/13</t>
  </si>
  <si>
    <t xml:space="preserve">8/11</t>
  </si>
  <si>
    <t xml:space="preserve">8/27</t>
  </si>
  <si>
    <r>
      <rPr>
        <sz val="14"/>
        <rFont val="Noto Sans"/>
        <family val="2"/>
      </rPr>
      <t xml:space="preserve">圖書資源、館合申請文獻與</t>
    </r>
    <r>
      <rPr>
        <sz val="14"/>
        <rFont val="新細明體"/>
        <family val="1"/>
        <charset val="136"/>
      </rPr>
      <t xml:space="preserve">Endnote</t>
    </r>
    <r>
      <rPr>
        <sz val="14"/>
        <rFont val="Noto Sans"/>
        <family val="2"/>
      </rPr>
      <t xml:space="preserve">書目管理軟體介紹</t>
    </r>
  </si>
  <si>
    <t xml:space="preserve">12/2</t>
  </si>
  <si>
    <t xml:space="preserve">pm15:30-17:00</t>
  </si>
  <si>
    <r>
      <rPr>
        <sz val="12"/>
        <color rgb="FFFF0000"/>
        <rFont val="Noto Sans"/>
        <family val="2"/>
      </rPr>
      <t xml:space="preserve">檢大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樓討論室</t>
    </r>
  </si>
  <si>
    <t xml:space="preserve">12/8</t>
  </si>
  <si>
    <r>
      <rPr>
        <sz val="14"/>
        <rFont val="新細明體"/>
        <family val="1"/>
        <charset val="136"/>
      </rPr>
      <t xml:space="preserve">* </t>
    </r>
    <r>
      <rPr>
        <sz val="14"/>
        <rFont val="Noto Sans"/>
        <family val="2"/>
      </rPr>
      <t xml:space="preserve">如單位內有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人以上欲上某堂課，可向圖書館申請到府教育訓練服務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圖書館辦理教育訓練課程表</t>
    </r>
  </si>
  <si>
    <t xml:space="preserve">UpToDate</t>
  </si>
  <si>
    <t xml:space="preserve">骨科</t>
  </si>
  <si>
    <t xml:space="preserve">5/2</t>
  </si>
  <si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東會議室</t>
    </r>
  </si>
  <si>
    <t xml:space="preserve">精神職能治療組</t>
  </si>
  <si>
    <t xml:space="preserve">4/14</t>
  </si>
  <si>
    <t xml:space="preserve">am16:00-17:00</t>
  </si>
  <si>
    <r>
      <rPr>
        <sz val="12"/>
        <color rgb="FFFF0000"/>
        <rFont val="新細明體"/>
        <family val="1"/>
        <charset val="136"/>
      </rPr>
      <t xml:space="preserve">B 1</t>
    </r>
    <r>
      <rPr>
        <sz val="12"/>
        <color rgb="FFFF0000"/>
        <rFont val="Noto Sans"/>
        <family val="2"/>
      </rPr>
      <t xml:space="preserve">評估室</t>
    </r>
  </si>
  <si>
    <t xml:space="preserve">am8:15-9:00</t>
  </si>
  <si>
    <r>
      <rPr>
        <sz val="12"/>
        <color rgb="FFFF0000"/>
        <rFont val="Noto Sans"/>
        <family val="2"/>
      </rPr>
      <t xml:space="preserve">中興院區藥劑科</t>
    </r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會議室</t>
    </r>
  </si>
  <si>
    <t xml:space="preserve">1/3</t>
  </si>
  <si>
    <t xml:space="preserve">am10:00-10:50</t>
  </si>
  <si>
    <t xml:space="preserve"> 師培中心</t>
  </si>
  <si>
    <t xml:space="preserve">1/19</t>
  </si>
  <si>
    <t xml:space="preserve">早療中心 </t>
  </si>
  <si>
    <t xml:space="preserve">7/15</t>
  </si>
  <si>
    <t xml:space="preserve">早療中心</t>
  </si>
  <si>
    <t xml:space="preserve">院務會議</t>
  </si>
  <si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樓簡報室</t>
    </r>
  </si>
  <si>
    <t xml:space="preserve">am8:30-10:30</t>
  </si>
  <si>
    <t xml:space="preserve">和平婦幼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大禮堂</t>
    </r>
  </si>
  <si>
    <t xml:space="preserve">5/26</t>
  </si>
  <si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樓大禮堂</t>
    </r>
  </si>
  <si>
    <t xml:space="preserve">6/7</t>
  </si>
  <si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樓會議室</t>
    </r>
  </si>
  <si>
    <t xml:space="preserve">8/9</t>
  </si>
  <si>
    <t xml:space="preserve">8/24</t>
  </si>
  <si>
    <r>
      <rPr>
        <sz val="12"/>
        <color rgb="FFFF0000"/>
        <rFont val="新細明體"/>
        <family val="1"/>
        <charset val="136"/>
      </rPr>
      <t xml:space="preserve">6F</t>
    </r>
    <r>
      <rPr>
        <sz val="12"/>
        <color rgb="FFFF0000"/>
        <rFont val="Noto Sans"/>
        <family val="2"/>
      </rPr>
      <t xml:space="preserve">技能中心</t>
    </r>
  </si>
  <si>
    <t xml:space="preserve">護理部</t>
  </si>
  <si>
    <r>
      <rPr>
        <sz val="12"/>
        <color rgb="FFFF0000"/>
        <rFont val="新細明體"/>
        <family val="1"/>
        <charset val="136"/>
      </rPr>
      <t xml:space="preserve">8C</t>
    </r>
    <r>
      <rPr>
        <sz val="12"/>
        <color rgb="FFFF0000"/>
        <rFont val="Noto Sans"/>
        <family val="2"/>
      </rPr>
      <t xml:space="preserve">病房</t>
    </r>
  </si>
  <si>
    <t xml:space="preserve">10/17</t>
  </si>
  <si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病房會議</t>
    </r>
  </si>
  <si>
    <t xml:space="preserve">11/18</t>
  </si>
  <si>
    <t xml:space="preserve">pm14:00-15:00</t>
  </si>
  <si>
    <t xml:space="preserve">急診護理部</t>
  </si>
  <si>
    <t xml:space="preserve">3/31</t>
  </si>
  <si>
    <t xml:space="preserve">pm14:00-14:30</t>
  </si>
  <si>
    <t xml:space="preserve">DynaMed</t>
  </si>
  <si>
    <t xml:space="preserve">10/28</t>
  </si>
  <si>
    <t xml:space="preserve">pm13:40-14:40</t>
  </si>
  <si>
    <t xml:space="preserve">三樓第二講堂</t>
  </si>
  <si>
    <t xml:space="preserve">家醫科</t>
  </si>
  <si>
    <t xml:space="preserve">11/10</t>
  </si>
  <si>
    <t xml:space="preserve">pm12:30-13:30</t>
  </si>
  <si>
    <t xml:space="preserve">家醫科健檢中心討論室</t>
  </si>
  <si>
    <t xml:space="preserve">11/4</t>
  </si>
  <si>
    <r>
      <rPr>
        <sz val="12"/>
        <color rgb="FFFF0000"/>
        <rFont val="Noto Sans"/>
        <family val="2"/>
      </rPr>
      <t xml:space="preserve">仁愛院區</t>
    </r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藥劑科討論室</t>
    </r>
  </si>
  <si>
    <t xml:space="preserve">40</t>
  </si>
  <si>
    <t xml:space="preserve">復健科</t>
  </si>
  <si>
    <t xml:space="preserve">4/15</t>
  </si>
  <si>
    <t xml:space="preserve">pm12:00-13:00</t>
  </si>
  <si>
    <r>
      <rPr>
        <sz val="12"/>
        <color rgb="FFFF0000"/>
        <rFont val="新細明體"/>
        <family val="1"/>
        <charset val="136"/>
      </rPr>
      <t xml:space="preserve">B1 </t>
    </r>
    <r>
      <rPr>
        <sz val="12"/>
        <color rgb="FFFF0000"/>
        <rFont val="Noto Sans"/>
        <family val="2"/>
      </rPr>
      <t xml:space="preserve">復健科運動治療室</t>
    </r>
  </si>
  <si>
    <t xml:space="preserve">3/28</t>
  </si>
  <si>
    <t xml:space="preserve">精神護理組</t>
  </si>
  <si>
    <t xml:space="preserve">5/27</t>
  </si>
  <si>
    <r>
      <rPr>
        <sz val="12"/>
        <color rgb="FFFF0000"/>
        <rFont val="新細明體"/>
        <family val="1"/>
        <charset val="136"/>
      </rPr>
      <t xml:space="preserve"> 7D</t>
    </r>
    <r>
      <rPr>
        <sz val="12"/>
        <color rgb="FFFF0000"/>
        <rFont val="Noto Sans"/>
        <family val="2"/>
      </rPr>
      <t xml:space="preserve">病房討論室</t>
    </r>
  </si>
  <si>
    <t xml:space="preserve">9/28</t>
  </si>
  <si>
    <t xml:space="preserve">200</t>
  </si>
  <si>
    <t xml:space="preserve">中國期刊網</t>
  </si>
  <si>
    <t xml:space="preserve">碩睿資訊</t>
  </si>
  <si>
    <t xml:space="preserve">4/22</t>
  </si>
  <si>
    <t xml:space="preserve">JCR</t>
  </si>
  <si>
    <t xml:space="preserve">7/11</t>
  </si>
  <si>
    <t xml:space="preserve">藥劑部</t>
  </si>
  <si>
    <t xml:space="preserve">8/12</t>
  </si>
  <si>
    <t xml:space="preserve">9/7</t>
  </si>
  <si>
    <t xml:space="preserve">電子資源管理系統</t>
  </si>
  <si>
    <t xml:space="preserve">3/9</t>
  </si>
  <si>
    <t xml:space="preserve">9/23</t>
  </si>
  <si>
    <t xml:space="preserve">7/18</t>
  </si>
  <si>
    <t xml:space="preserve">10/4</t>
  </si>
  <si>
    <t xml:space="preserve">am8:00-9:30</t>
  </si>
  <si>
    <t xml:space="preserve">8/26</t>
  </si>
  <si>
    <t xml:space="preserve">am10:30-12:00</t>
  </si>
  <si>
    <t xml:space="preserve">am09:00-10:00</t>
  </si>
  <si>
    <t xml:space="preserve">家庭醫學科</t>
  </si>
  <si>
    <r>
      <rPr>
        <sz val="12"/>
        <color rgb="FFFF0000"/>
        <rFont val="新細明體"/>
        <family val="1"/>
        <charset val="136"/>
      </rPr>
      <t xml:space="preserve">1F</t>
    </r>
    <r>
      <rPr>
        <sz val="12"/>
        <color rgb="FFFF0000"/>
        <rFont val="Noto Sans"/>
        <family val="2"/>
      </rPr>
      <t xml:space="preserve">健檢中心討論室</t>
    </r>
  </si>
  <si>
    <t xml:space="preserve">皮膚科</t>
  </si>
  <si>
    <t xml:space="preserve">pm15:00-16:30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十樓師陪中心</t>
    </r>
  </si>
  <si>
    <t xml:space="preserve">5/13</t>
  </si>
  <si>
    <t xml:space="preserve">pm16:00-17:30</t>
  </si>
  <si>
    <t xml:space="preserve">圖書館教育訓練室</t>
  </si>
  <si>
    <t xml:space="preserve">婦幼中心</t>
  </si>
  <si>
    <t xml:space="preserve">四西病房會議室</t>
  </si>
  <si>
    <t xml:space="preserve">8/15</t>
  </si>
  <si>
    <t xml:space="preserve">10/14</t>
  </si>
  <si>
    <r>
      <rPr>
        <sz val="14"/>
        <rFont val="Noto Sans"/>
        <family val="2"/>
      </rPr>
      <t xml:space="preserve">實證醫學</t>
    </r>
    <r>
      <rPr>
        <sz val="14"/>
        <rFont val="新細明體"/>
        <family val="1"/>
        <charset val="136"/>
      </rPr>
      <t xml:space="preserve">Cochrane Library </t>
    </r>
  </si>
  <si>
    <t xml:space="preserve">10/18</t>
  </si>
  <si>
    <t xml:space="preserve">pm14:30-15:00</t>
  </si>
  <si>
    <t xml:space="preserve">華藝線上圖書館</t>
  </si>
  <si>
    <t xml:space="preserve">華藝</t>
  </si>
  <si>
    <t xml:space="preserve">5/24</t>
  </si>
  <si>
    <t xml:space="preserve">4/29</t>
  </si>
  <si>
    <t xml:space="preserve">3/25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圖書館辦理教育訓練課程表</t>
    </r>
  </si>
  <si>
    <t xml:space="preserve">申請人</t>
  </si>
  <si>
    <t xml:space="preserve">中醫醫療科</t>
  </si>
  <si>
    <t xml:space="preserve">0800-0900</t>
  </si>
  <si>
    <r>
      <rPr>
        <sz val="12"/>
        <color rgb="FFFF0000"/>
        <rFont val="Noto Sans"/>
        <family val="2"/>
      </rPr>
      <t xml:space="preserve">中醫門診中心</t>
    </r>
    <r>
      <rPr>
        <sz val="12"/>
        <color rgb="FFFF0000"/>
        <rFont val="新細明體"/>
        <family val="1"/>
        <charset val="136"/>
      </rPr>
      <t xml:space="preserve">9F</t>
    </r>
    <r>
      <rPr>
        <sz val="12"/>
        <color rgb="FFFF0000"/>
        <rFont val="Noto Sans"/>
        <family val="2"/>
      </rPr>
      <t xml:space="preserve">會議室</t>
    </r>
  </si>
  <si>
    <t xml:space="preserve">劉佳祐</t>
  </si>
  <si>
    <t xml:space="preserve">5/30</t>
  </si>
  <si>
    <r>
      <rPr>
        <sz val="12"/>
        <color rgb="FFFF0000"/>
        <rFont val="新細明體"/>
        <family val="1"/>
        <charset val="136"/>
      </rPr>
      <t xml:space="preserve">601</t>
    </r>
    <r>
      <rPr>
        <sz val="12"/>
        <color rgb="FFFF0000"/>
        <rFont val="Noto Sans"/>
        <family val="2"/>
      </rPr>
      <t xml:space="preserve">會議室</t>
    </r>
  </si>
  <si>
    <t xml:space="preserve">林佳瑩</t>
  </si>
  <si>
    <r>
      <rPr>
        <sz val="12"/>
        <color rgb="FFFF0000"/>
        <rFont val="新細明體"/>
        <family val="1"/>
        <charset val="136"/>
      </rPr>
      <t xml:space="preserve">9B </t>
    </r>
    <r>
      <rPr>
        <sz val="12"/>
        <color rgb="FFFF0000"/>
        <rFont val="Noto Sans"/>
        <family val="2"/>
      </rPr>
      <t xml:space="preserve">病房</t>
    </r>
  </si>
  <si>
    <t xml:space="preserve">1630-1730</t>
  </si>
  <si>
    <r>
      <rPr>
        <sz val="12"/>
        <color rgb="FFFF0000"/>
        <rFont val="新細明體"/>
        <family val="1"/>
        <charset val="136"/>
      </rPr>
      <t xml:space="preserve">6F EOC</t>
    </r>
    <r>
      <rPr>
        <sz val="12"/>
        <color rgb="FFFF0000"/>
        <rFont val="Noto Sans"/>
        <family val="2"/>
      </rPr>
      <t xml:space="preserve">教室</t>
    </r>
  </si>
  <si>
    <t xml:space="preserve">謝麗君</t>
  </si>
  <si>
    <t xml:space="preserve">5/29</t>
  </si>
  <si>
    <t xml:space="preserve">0810-0850</t>
  </si>
  <si>
    <t xml:space="preserve">藥科科</t>
  </si>
  <si>
    <t xml:space="preserve">陳惠真</t>
  </si>
  <si>
    <t xml:space="preserve">6/29</t>
  </si>
  <si>
    <t xml:space="preserve">1230-1330</t>
  </si>
  <si>
    <t xml:space="preserve">南棟一樓</t>
  </si>
  <si>
    <t xml:space="preserve">林舜穀</t>
  </si>
  <si>
    <t xml:space="preserve">7/27</t>
  </si>
  <si>
    <t xml:space="preserve">1640-1730</t>
  </si>
  <si>
    <r>
      <rPr>
        <sz val="12"/>
        <color rgb="FFFF0000"/>
        <rFont val="Noto Sans"/>
        <family val="2"/>
      </rPr>
      <t xml:space="preserve">行政大樓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會議室</t>
    </r>
  </si>
  <si>
    <t xml:space="preserve">白玲珍</t>
  </si>
  <si>
    <t xml:space="preserve">7/3</t>
  </si>
  <si>
    <t xml:space="preserve">家庭醫學科討論室</t>
  </si>
  <si>
    <t xml:space="preserve">游哲明</t>
  </si>
  <si>
    <t xml:space="preserve">9/11</t>
  </si>
  <si>
    <t xml:space="preserve">方宏哲</t>
  </si>
  <si>
    <t xml:space="preserve">10/9</t>
  </si>
  <si>
    <t xml:space="preserve">家醫科辦公室</t>
  </si>
  <si>
    <t xml:space="preserve">鄭鈞云</t>
  </si>
  <si>
    <t xml:space="preserve">6/13</t>
  </si>
  <si>
    <t xml:space="preserve">4/18</t>
  </si>
  <si>
    <t xml:space="preserve">6/22</t>
  </si>
  <si>
    <t xml:space="preserve">7/20</t>
  </si>
  <si>
    <t xml:space="preserve">1400-1500</t>
  </si>
  <si>
    <t xml:space="preserve">方喬玲</t>
  </si>
  <si>
    <t xml:space="preserve">SDOL Health Collection</t>
  </si>
  <si>
    <t xml:space="preserve">Elsevier </t>
  </si>
  <si>
    <t xml:space="preserve">4/16</t>
  </si>
  <si>
    <r>
      <rPr>
        <sz val="12"/>
        <color rgb="FFFF0000"/>
        <rFont val="新細明體"/>
        <family val="1"/>
        <charset val="136"/>
      </rPr>
      <t xml:space="preserve">6F</t>
    </r>
    <r>
      <rPr>
        <sz val="12"/>
        <color rgb="FFFF0000"/>
        <rFont val="Noto Sans"/>
        <family val="2"/>
      </rPr>
      <t xml:space="preserve">第三會議室</t>
    </r>
  </si>
  <si>
    <t xml:space="preserve">陳揚卿</t>
  </si>
  <si>
    <t xml:space="preserve">7/4</t>
  </si>
  <si>
    <t xml:space="preserve">5/1</t>
  </si>
  <si>
    <t xml:space="preserve">1430-1530</t>
  </si>
  <si>
    <t xml:space="preserve">杜育青</t>
  </si>
  <si>
    <t xml:space="preserve">八東病房</t>
  </si>
  <si>
    <t xml:space="preserve">8/7</t>
  </si>
  <si>
    <t xml:space="preserve">蕭鈺樺</t>
  </si>
  <si>
    <t xml:space="preserve">2/21</t>
  </si>
  <si>
    <t xml:space="preserve">蕭麗敏</t>
  </si>
  <si>
    <t xml:space="preserve">2/27</t>
  </si>
  <si>
    <t xml:space="preserve">1100-1200</t>
  </si>
  <si>
    <r>
      <rPr>
        <sz val="12"/>
        <color rgb="FFFF0000"/>
        <rFont val="新細明體"/>
        <family val="1"/>
        <charset val="136"/>
      </rPr>
      <t xml:space="preserve">A6</t>
    </r>
    <r>
      <rPr>
        <sz val="12"/>
        <color rgb="FFFF0000"/>
        <rFont val="Noto Sans"/>
        <family val="2"/>
      </rPr>
      <t xml:space="preserve">會議室</t>
    </r>
  </si>
  <si>
    <t xml:space="preserve">3/27</t>
  </si>
  <si>
    <t xml:space="preserve">三樓加護病房</t>
  </si>
  <si>
    <t xml:space="preserve">謝孟君</t>
  </si>
  <si>
    <t xml:space="preserve">教研科</t>
  </si>
  <si>
    <t xml:space="preserve">5/23</t>
  </si>
  <si>
    <t xml:space="preserve">粘雅蕙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西病房</t>
    </r>
  </si>
  <si>
    <t xml:space="preserve">3/30</t>
  </si>
  <si>
    <t xml:space="preserve">1300-1330</t>
  </si>
  <si>
    <t xml:space="preserve">許曉嵐</t>
  </si>
  <si>
    <t xml:space="preserve">1230-1300</t>
  </si>
  <si>
    <t xml:space="preserve">4/17</t>
  </si>
  <si>
    <t xml:space="preserve">0810-0900</t>
  </si>
  <si>
    <t xml:space="preserve">5/15</t>
  </si>
  <si>
    <t xml:space="preserve">1500-1600</t>
  </si>
  <si>
    <t xml:space="preserve">營養科</t>
  </si>
  <si>
    <t xml:space="preserve">7/16</t>
  </si>
  <si>
    <t xml:space="preserve">0900-0930</t>
  </si>
  <si>
    <t xml:space="preserve">1300-1400</t>
  </si>
  <si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東病房</t>
    </r>
  </si>
  <si>
    <t xml:space="preserve">李君峰</t>
  </si>
  <si>
    <t xml:space="preserve">10/3</t>
  </si>
  <si>
    <t xml:space="preserve">陳冠群</t>
  </si>
  <si>
    <t xml:space="preserve">0830-0930</t>
  </si>
  <si>
    <t xml:space="preserve">4/11</t>
  </si>
  <si>
    <t xml:space="preserve">1300-1430</t>
  </si>
  <si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藥劑科會議室</t>
    </r>
  </si>
  <si>
    <t xml:space="preserve">梁雅惠</t>
  </si>
  <si>
    <t xml:space="preserve">12/25</t>
  </si>
  <si>
    <t xml:space="preserve">長智文化</t>
  </si>
  <si>
    <t xml:space="preserve">8/10</t>
  </si>
  <si>
    <t xml:space="preserve">朱婉兒</t>
  </si>
  <si>
    <t xml:space="preserve">Psychiatry online</t>
  </si>
  <si>
    <t xml:space="preserve">8/14</t>
  </si>
  <si>
    <t xml:space="preserve">4/3</t>
  </si>
  <si>
    <t xml:space="preserve">5/8</t>
  </si>
  <si>
    <t xml:space="preserve">0810-0910</t>
  </si>
  <si>
    <t xml:space="preserve">5/16</t>
  </si>
  <si>
    <t xml:space="preserve">5/7</t>
  </si>
  <si>
    <t xml:space="preserve">5/25</t>
  </si>
  <si>
    <t xml:space="preserve">12/21</t>
  </si>
  <si>
    <t xml:space="preserve">陳美妙</t>
  </si>
  <si>
    <t xml:space="preserve">Cochrane Library</t>
  </si>
  <si>
    <t xml:space="preserve">放射診斷科</t>
  </si>
  <si>
    <t xml:space="preserve">6/5</t>
  </si>
  <si>
    <t xml:space="preserve">am12:00-pm13:00</t>
  </si>
  <si>
    <t xml:space="preserve">程勇清</t>
  </si>
  <si>
    <t xml:space="preserve">麻醉科</t>
  </si>
  <si>
    <t xml:space="preserve">3/23</t>
  </si>
  <si>
    <t xml:space="preserve">8:00~8:30</t>
  </si>
  <si>
    <t xml:space="preserve">五樓麻醉科辦公室</t>
  </si>
  <si>
    <t xml:space="preserve">吳美瑜</t>
  </si>
  <si>
    <t xml:space="preserve">5/9</t>
  </si>
  <si>
    <t xml:space="preserve">4/30</t>
  </si>
  <si>
    <t xml:space="preserve">4/5</t>
  </si>
  <si>
    <t xml:space="preserve">1600-1700</t>
  </si>
  <si>
    <r>
      <rPr>
        <sz val="12"/>
        <color rgb="FFFF0000"/>
        <rFont val="Noto Sans"/>
        <family val="2"/>
      </rPr>
      <t xml:space="preserve">眼科辦公室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治療室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洪如頤</t>
  </si>
  <si>
    <t xml:space="preserve">11/6</t>
  </si>
  <si>
    <r>
      <rPr>
        <sz val="14"/>
        <rFont val="新細明體"/>
        <family val="1"/>
        <charset val="136"/>
      </rPr>
      <t xml:space="preserve">ebrary</t>
    </r>
    <r>
      <rPr>
        <sz val="14"/>
        <rFont val="Noto Sans"/>
        <family val="2"/>
      </rPr>
      <t xml:space="preserve">全文電子書資料庫</t>
    </r>
  </si>
  <si>
    <t xml:space="preserve">社工課</t>
  </si>
  <si>
    <t xml:space="preserve">3/14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樓社工課辦公室</t>
    </r>
  </si>
  <si>
    <t xml:space="preserve">李慶真</t>
  </si>
  <si>
    <t xml:space="preserve">3/15</t>
  </si>
  <si>
    <t xml:space="preserve">10/2</t>
  </si>
  <si>
    <t xml:space="preserve">4/10</t>
  </si>
  <si>
    <t xml:space="preserve">7/17</t>
  </si>
  <si>
    <r>
      <rPr>
        <sz val="12"/>
        <color rgb="FFFF0000"/>
        <rFont val="新細明體"/>
        <family val="1"/>
        <charset val="136"/>
      </rPr>
      <t xml:space="preserve">10F</t>
    </r>
    <r>
      <rPr>
        <sz val="12"/>
        <color rgb="FFFF0000"/>
        <rFont val="Noto Sans"/>
        <family val="2"/>
      </rPr>
      <t xml:space="preserve">大禮堂</t>
    </r>
  </si>
  <si>
    <t xml:space="preserve">張桂真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圖書館辦理教育訓練課程表</t>
    </r>
  </si>
  <si>
    <t xml:space="preserve">杜秀容</t>
  </si>
  <si>
    <t xml:space="preserve">黃雅慧</t>
  </si>
  <si>
    <t xml:space="preserve">5/21</t>
  </si>
  <si>
    <t xml:space="preserve">家醫科二樓討論室</t>
  </si>
  <si>
    <t xml:space="preserve">姚景堯 醫師</t>
  </si>
  <si>
    <t xml:space="preserve">檢驗大樓地下室放射腫瘤科</t>
  </si>
  <si>
    <t xml:space="preserve">王貴霞</t>
  </si>
  <si>
    <t xml:space="preserve">0840-0910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中醫科討論室</t>
    </r>
  </si>
  <si>
    <t xml:space="preserve">周文程 醫師</t>
  </si>
  <si>
    <t xml:space="preserve">圖書室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第二講堂</t>
    </r>
  </si>
  <si>
    <t xml:space="preserve">張雅婷</t>
  </si>
  <si>
    <t xml:space="preserve">0940-1010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棟七樓會議室</t>
    </r>
  </si>
  <si>
    <r>
      <rPr>
        <sz val="12"/>
        <rFont val="Noto Sans"/>
        <family val="2"/>
      </rPr>
      <t xml:space="preserve">陳淑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4/9</t>
  </si>
  <si>
    <t xml:space="preserve">梁惠文</t>
  </si>
  <si>
    <t xml:space="preserve">0830-0900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地下一樓</t>
    </r>
  </si>
  <si>
    <r>
      <rPr>
        <sz val="12"/>
        <rFont val="Noto Sans"/>
        <family val="2"/>
      </rPr>
      <t xml:space="preserve">蕭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5/22</t>
  </si>
  <si>
    <t xml:space="preserve">1000-1030</t>
  </si>
  <si>
    <t xml:space="preserve">1440-1510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圖書館</t>
    </r>
  </si>
  <si>
    <t xml:space="preserve">6/19</t>
  </si>
  <si>
    <t xml:space="preserve">教育訓練組</t>
  </si>
  <si>
    <t xml:space="preserve">8/1</t>
  </si>
  <si>
    <t xml:space="preserve">1545-1600</t>
  </si>
  <si>
    <t xml:space="preserve">趙紫潔</t>
  </si>
  <si>
    <t xml:space="preserve">物理治療組</t>
  </si>
  <si>
    <t xml:space="preserve">8/29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圖書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臨床技能中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陳建廷</t>
  </si>
  <si>
    <t xml:space="preserve">透析中心</t>
  </si>
  <si>
    <t xml:space="preserve">8/6</t>
  </si>
  <si>
    <t xml:space="preserve">曾穗如</t>
  </si>
  <si>
    <t xml:space="preserve">病歷室</t>
  </si>
  <si>
    <t xml:space="preserve">1500-1700</t>
  </si>
  <si>
    <t xml:space="preserve">吳鴻修</t>
  </si>
  <si>
    <t xml:space="preserve">9/2</t>
  </si>
  <si>
    <t xml:space="preserve">1600-1615</t>
  </si>
  <si>
    <t xml:space="preserve">9/3</t>
  </si>
  <si>
    <t xml:space="preserve">1130-1200</t>
  </si>
  <si>
    <t xml:space="preserve">外科部</t>
  </si>
  <si>
    <t xml:space="preserve">9/26</t>
  </si>
  <si>
    <t xml:space="preserve">朱翊瑄</t>
  </si>
  <si>
    <t xml:space="preserve">10/1</t>
  </si>
  <si>
    <t xml:space="preserve">1630-1645</t>
  </si>
  <si>
    <t xml:space="preserve">1010-1050</t>
  </si>
  <si>
    <t xml:space="preserve">八樓會議室</t>
  </si>
  <si>
    <t xml:space="preserve">教研部</t>
  </si>
  <si>
    <t xml:space="preserve">1200-1300</t>
  </si>
  <si>
    <t xml:space="preserve">黏雅慧</t>
  </si>
  <si>
    <r>
      <rPr>
        <sz val="12"/>
        <color rgb="FFFF0000"/>
        <rFont val="新細明體"/>
        <family val="1"/>
        <charset val="136"/>
      </rPr>
      <t xml:space="preserve">B2</t>
    </r>
    <r>
      <rPr>
        <sz val="12"/>
        <color rgb="FFFF0000"/>
        <rFont val="Noto Sans"/>
        <family val="2"/>
      </rPr>
      <t xml:space="preserve">藥劑科討論室</t>
    </r>
  </si>
  <si>
    <t xml:space="preserve">23</t>
  </si>
  <si>
    <t xml:space="preserve">10/29</t>
  </si>
  <si>
    <t xml:space="preserve">0900-0940</t>
  </si>
  <si>
    <t xml:space="preserve">婦幼七樓會議室</t>
  </si>
  <si>
    <t xml:space="preserve">24</t>
  </si>
  <si>
    <t xml:space="preserve">11/1</t>
  </si>
  <si>
    <t xml:space="preserve">8F</t>
  </si>
  <si>
    <t xml:space="preserve">25</t>
  </si>
  <si>
    <t xml:space="preserve">1330-1400</t>
  </si>
  <si>
    <t xml:space="preserve">臨床技能中心</t>
  </si>
  <si>
    <t xml:space="preserve">26</t>
  </si>
  <si>
    <t xml:space="preserve">27</t>
  </si>
  <si>
    <t xml:space="preserve">1/24</t>
  </si>
  <si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樓中醫科討論室</t>
    </r>
  </si>
  <si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樓圖書館</t>
    </r>
  </si>
  <si>
    <t xml:space="preserve">臨床病理暨檢驗科</t>
  </si>
  <si>
    <t xml:space="preserve">4/25</t>
  </si>
  <si>
    <r>
      <rPr>
        <sz val="12"/>
        <color rgb="FFFF0000"/>
        <rFont val="Noto Sans"/>
        <family val="2"/>
      </rPr>
      <t xml:space="preserve">檢驗大樓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樓討論室</t>
    </r>
  </si>
  <si>
    <t xml:space="preserve">許瑋真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樓眼科討論室</t>
    </r>
  </si>
  <si>
    <t xml:space="preserve">陳少鈞</t>
  </si>
  <si>
    <t xml:space="preserve">營養科辦公室</t>
  </si>
  <si>
    <r>
      <rPr>
        <sz val="12"/>
        <color rgb="FFFF0000"/>
        <rFont val="新細明體"/>
        <family val="1"/>
        <charset val="136"/>
      </rPr>
      <t xml:space="preserve"> 9A</t>
    </r>
    <r>
      <rPr>
        <sz val="12"/>
        <color rgb="FFFF0000"/>
        <rFont val="Noto Sans"/>
        <family val="2"/>
      </rPr>
      <t xml:space="preserve">病房</t>
    </r>
  </si>
  <si>
    <r>
      <rPr>
        <sz val="12"/>
        <color rgb="FFFF0000"/>
        <rFont val="Noto Sans"/>
        <family val="2"/>
      </rPr>
      <t xml:space="preserve">中興院區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資訊室教室</t>
    </r>
  </si>
  <si>
    <t xml:space="preserve">蔡惠華</t>
  </si>
  <si>
    <r>
      <rPr>
        <sz val="12"/>
        <color rgb="FFFF0000"/>
        <rFont val="Noto Sans"/>
        <family val="2"/>
      </rPr>
      <t xml:space="preserve">忠孝院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病房討論室</t>
    </r>
  </si>
  <si>
    <t xml:space="preserve">陸美玲</t>
  </si>
  <si>
    <t xml:space="preserve">3/6</t>
  </si>
  <si>
    <t xml:space="preserve">4/19</t>
  </si>
  <si>
    <t xml:space="preserve">1/25</t>
  </si>
  <si>
    <t xml:space="preserve">0810-0840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樓圖書館</t>
    </r>
  </si>
  <si>
    <t xml:space="preserve">1/18</t>
  </si>
  <si>
    <t xml:space="preserve">3/7</t>
  </si>
  <si>
    <t xml:space="preserve">林宜芬</t>
  </si>
  <si>
    <t xml:space="preserve">3/26</t>
  </si>
  <si>
    <t xml:space="preserve">1/31</t>
  </si>
  <si>
    <t xml:space="preserve">6/4</t>
  </si>
  <si>
    <t xml:space="preserve">3/13</t>
  </si>
  <si>
    <t xml:space="preserve">1400-1530</t>
  </si>
  <si>
    <t xml:space="preserve">1430-1600</t>
  </si>
  <si>
    <t xml:space="preserve">行政中心</t>
  </si>
  <si>
    <t xml:space="preserve">11/5</t>
  </si>
  <si>
    <r>
      <rPr>
        <sz val="12"/>
        <color rgb="FFFF0000"/>
        <rFont val="新細明體"/>
        <family val="1"/>
        <charset val="136"/>
      </rPr>
      <t xml:space="preserve">3F</t>
    </r>
    <r>
      <rPr>
        <sz val="12"/>
        <color rgb="FFFF0000"/>
        <rFont val="Noto Sans"/>
        <family val="2"/>
      </rPr>
      <t xml:space="preserve">會議室</t>
    </r>
  </si>
  <si>
    <t xml:space="preserve">連欣怡</t>
  </si>
  <si>
    <t xml:space="preserve">11/26</t>
  </si>
  <si>
    <t xml:space="preserve">游家健</t>
  </si>
  <si>
    <t xml:space="preserve">1/17</t>
  </si>
  <si>
    <t xml:space="preserve">CLINICAL KEY</t>
  </si>
  <si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樓小兒科討論室</t>
    </r>
  </si>
  <si>
    <t xml:space="preserve">邱婷芳主任</t>
  </si>
  <si>
    <t xml:space="preserve">1/15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圖書館辦理教育訓練課程表</t>
    </r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門診</t>
    </r>
  </si>
  <si>
    <r>
      <rPr>
        <sz val="12"/>
        <color rgb="FFFF0000"/>
        <rFont val="新細明體"/>
        <family val="1"/>
        <charset val="136"/>
      </rPr>
      <t xml:space="preserve">A3F</t>
    </r>
    <r>
      <rPr>
        <sz val="12"/>
        <color rgb="FFFF0000"/>
        <rFont val="Noto Sans"/>
        <family val="2"/>
      </rPr>
      <t xml:space="preserve">中醫門診候診區</t>
    </r>
  </si>
  <si>
    <r>
      <rPr>
        <sz val="12"/>
        <rFont val="Noto Sans"/>
        <family val="2"/>
      </rPr>
      <t xml:space="preserve">張晏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林妍希</t>
    </r>
    <r>
      <rPr>
        <sz val="12"/>
        <rFont val="新細明體"/>
        <family val="1"/>
        <charset val="136"/>
      </rPr>
      <t xml:space="preserve">712-2213</t>
    </r>
  </si>
  <si>
    <r>
      <rPr>
        <sz val="12"/>
        <rFont val="Noto Sans"/>
        <family val="2"/>
      </rPr>
      <t xml:space="preserve">梁蕙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藥師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內科加護病房 </t>
    </r>
  </si>
  <si>
    <t xml:space="preserve">2/12</t>
  </si>
  <si>
    <t xml:space="preserve">護理站</t>
  </si>
  <si>
    <r>
      <rPr>
        <sz val="12"/>
        <rFont val="Noto Sans"/>
        <family val="2"/>
      </rPr>
      <t xml:space="preserve">郭巧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副護理長</t>
    </r>
    <r>
      <rPr>
        <sz val="12"/>
        <rFont val="新細明體"/>
        <family val="1"/>
        <charset val="136"/>
      </rPr>
      <t xml:space="preserve">)</t>
    </r>
  </si>
  <si>
    <t xml:space="preserve">2/13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</t>
    </r>
    <r>
      <rPr>
        <sz val="12"/>
        <color rgb="FFFF0000"/>
        <rFont val="新細明體"/>
        <family val="1"/>
        <charset val="136"/>
      </rPr>
      <t xml:space="preserve">3F</t>
    </r>
    <r>
      <rPr>
        <sz val="12"/>
        <color rgb="FFFF0000"/>
        <rFont val="Noto Sans"/>
        <family val="2"/>
      </rPr>
      <t xml:space="preserve">中醫門診候診區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</t>
    </r>
    <r>
      <rPr>
        <sz val="12"/>
        <color rgb="FFFF0000"/>
        <rFont val="新細明體"/>
        <family val="1"/>
        <charset val="136"/>
      </rPr>
      <t xml:space="preserve">5F</t>
    </r>
    <r>
      <rPr>
        <sz val="12"/>
        <color rgb="FFFF0000"/>
        <rFont val="Noto Sans"/>
        <family val="2"/>
      </rPr>
      <t xml:space="preserve">外科會議室</t>
    </r>
  </si>
  <si>
    <t xml:space="preserve">鄭鈺郿</t>
  </si>
  <si>
    <r>
      <rPr>
        <sz val="12"/>
        <color rgb="FFFF0000"/>
        <rFont val="新細明體"/>
        <family val="1"/>
        <charset val="136"/>
      </rPr>
      <t xml:space="preserve">7A</t>
    </r>
    <r>
      <rPr>
        <sz val="12"/>
        <color rgb="FFFF0000"/>
        <rFont val="Noto Sans"/>
        <family val="2"/>
      </rPr>
      <t xml:space="preserve">病房</t>
    </r>
  </si>
  <si>
    <t xml:space="preserve">3/17</t>
  </si>
  <si>
    <t xml:space="preserve">1600-1630</t>
  </si>
  <si>
    <r>
      <rPr>
        <sz val="12"/>
        <color rgb="FFFF0000"/>
        <rFont val="新細明體"/>
        <family val="1"/>
        <charset val="136"/>
      </rPr>
      <t xml:space="preserve">7A</t>
    </r>
    <r>
      <rPr>
        <sz val="12"/>
        <color rgb="FFFF0000"/>
        <rFont val="Noto Sans"/>
        <family val="2"/>
      </rPr>
      <t xml:space="preserve">討論室</t>
    </r>
  </si>
  <si>
    <r>
      <rPr>
        <sz val="12"/>
        <rFont val="Noto Sans"/>
        <family val="2"/>
      </rPr>
      <t xml:space="preserve">吳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副護理長</t>
    </r>
    <r>
      <rPr>
        <sz val="12"/>
        <rFont val="新細明體"/>
        <family val="1"/>
        <charset val="136"/>
      </rPr>
      <t xml:space="preserve">)</t>
    </r>
  </si>
  <si>
    <t xml:space="preserve">十西病房</t>
  </si>
  <si>
    <t xml:space="preserve">十西會議室</t>
  </si>
  <si>
    <t xml:space="preserve">張仕英</t>
  </si>
  <si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東病房</t>
    </r>
  </si>
  <si>
    <t xml:space="preserve">1110-1210</t>
  </si>
  <si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東會議室</t>
    </r>
  </si>
  <si>
    <r>
      <rPr>
        <sz val="12"/>
        <rFont val="Noto Sans"/>
        <family val="2"/>
      </rPr>
      <t xml:space="preserve">何昭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/5+6A</t>
    </r>
  </si>
  <si>
    <t xml:space="preserve">2/20</t>
  </si>
  <si>
    <r>
      <rPr>
        <sz val="12"/>
        <color rgb="FFFF0000"/>
        <rFont val="新細明體"/>
        <family val="1"/>
        <charset val="136"/>
      </rPr>
      <t xml:space="preserve">6A</t>
    </r>
    <r>
      <rPr>
        <sz val="12"/>
        <color rgb="FFFF0000"/>
        <rFont val="Noto Sans"/>
        <family val="2"/>
      </rPr>
      <t xml:space="preserve">病房醫局辦公室</t>
    </r>
  </si>
  <si>
    <r>
      <rPr>
        <sz val="12"/>
        <rFont val="Noto Sans"/>
        <family val="2"/>
      </rPr>
      <t xml:space="preserve">李琇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副護理長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7</t>
    </r>
    <r>
      <rPr>
        <sz val="12"/>
        <color rgb="FFFF0000"/>
        <rFont val="Noto Sans"/>
        <family val="2"/>
      </rPr>
      <t xml:space="preserve">病房</t>
    </r>
  </si>
  <si>
    <t xml:space="preserve">1610-1710</t>
  </si>
  <si>
    <r>
      <rPr>
        <sz val="12"/>
        <color rgb="FFFF0000"/>
        <rFont val="新細明體"/>
        <family val="1"/>
        <charset val="136"/>
      </rPr>
      <t xml:space="preserve">B7</t>
    </r>
    <r>
      <rPr>
        <sz val="12"/>
        <color rgb="FFFF0000"/>
        <rFont val="Noto Sans"/>
        <family val="2"/>
      </rPr>
      <t xml:space="preserve">討論室</t>
    </r>
  </si>
  <si>
    <r>
      <rPr>
        <sz val="12"/>
        <rFont val="Noto Sans"/>
        <family val="2"/>
      </rPr>
      <t xml:space="preserve">李金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副護理長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/A7</t>
    </r>
    <r>
      <rPr>
        <sz val="12"/>
        <color rgb="FFFF0000"/>
        <rFont val="Noto Sans"/>
        <family val="2"/>
      </rPr>
      <t xml:space="preserve">病房</t>
    </r>
  </si>
  <si>
    <t xml:space="preserve">6/20</t>
  </si>
  <si>
    <r>
      <rPr>
        <sz val="12"/>
        <color rgb="FFFF0000"/>
        <rFont val="新細明體"/>
        <family val="1"/>
        <charset val="136"/>
      </rPr>
      <t xml:space="preserve">A7</t>
    </r>
    <r>
      <rPr>
        <sz val="12"/>
        <color rgb="FFFF0000"/>
        <rFont val="Noto Sans"/>
        <family val="2"/>
      </rPr>
      <t xml:space="preserve">病房討論室</t>
    </r>
  </si>
  <si>
    <r>
      <rPr>
        <sz val="12"/>
        <rFont val="Noto Sans"/>
        <family val="2"/>
      </rPr>
      <t xml:space="preserve">游麗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1320-1420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第二會議室</t>
    </r>
  </si>
  <si>
    <t xml:space="preserve">洪翠妹督導</t>
  </si>
  <si>
    <t xml:space="preserve">1/28</t>
  </si>
  <si>
    <t xml:space="preserve">2/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樓藥劑科</t>
    </r>
  </si>
  <si>
    <t xml:space="preserve">急診室討論室</t>
  </si>
  <si>
    <t xml:space="preserve">江</t>
  </si>
  <si>
    <r>
      <rPr>
        <sz val="12"/>
        <color rgb="FFFF0000"/>
        <rFont val="新細明體"/>
        <family val="1"/>
        <charset val="136"/>
      </rPr>
      <t xml:space="preserve">A8</t>
    </r>
    <r>
      <rPr>
        <sz val="12"/>
        <color rgb="FFFF0000"/>
        <rFont val="Noto Sans"/>
        <family val="2"/>
      </rPr>
      <t xml:space="preserve">病房</t>
    </r>
  </si>
  <si>
    <r>
      <rPr>
        <sz val="12"/>
        <color rgb="FFFF0000"/>
        <rFont val="新細明體"/>
        <family val="1"/>
        <charset val="136"/>
      </rPr>
      <t xml:space="preserve">A8</t>
    </r>
    <r>
      <rPr>
        <sz val="12"/>
        <color rgb="FFFF0000"/>
        <rFont val="Noto Sans"/>
        <family val="2"/>
      </rPr>
      <t xml:space="preserve">病房討論室</t>
    </r>
  </si>
  <si>
    <t xml:space="preserve">翁緯玲</t>
  </si>
  <si>
    <t xml:space="preserve">1/22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小教室</t>
    </r>
  </si>
  <si>
    <t xml:space="preserve">2/10</t>
  </si>
  <si>
    <t xml:space="preserve">0920-1000</t>
  </si>
  <si>
    <t xml:space="preserve">3/3</t>
  </si>
  <si>
    <t xml:space="preserve">1400-1440</t>
  </si>
  <si>
    <t xml:space="preserve">吳孟哲</t>
  </si>
  <si>
    <t xml:space="preserve">1330-1430</t>
  </si>
  <si>
    <t xml:space="preserve">十樓大禮堂</t>
  </si>
  <si>
    <t xml:space="preserve">昆明</t>
  </si>
  <si>
    <t xml:space="preserve">1050-1110</t>
  </si>
  <si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樓 會議室</t>
    </r>
  </si>
  <si>
    <t xml:space="preserve">1530-1630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物理治療</t>
  </si>
  <si>
    <t xml:space="preserve">7/29</t>
  </si>
  <si>
    <r>
      <rPr>
        <sz val="12"/>
        <color rgb="FFFF0000"/>
        <rFont val="Noto Sans"/>
        <family val="2"/>
      </rPr>
      <t xml:space="preserve">後棟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許怡婷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第一會議室</t>
    </r>
  </si>
  <si>
    <t xml:space="preserve">29</t>
  </si>
  <si>
    <t xml:space="preserve">9/9</t>
  </si>
  <si>
    <t xml:space="preserve">30</t>
  </si>
  <si>
    <t xml:space="preserve">9/10</t>
  </si>
  <si>
    <t xml:space="preserve">31</t>
  </si>
  <si>
    <t xml:space="preserve">1500-1530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樓檢大</t>
    </r>
  </si>
  <si>
    <t xml:space="preserve">32</t>
  </si>
  <si>
    <r>
      <rPr>
        <sz val="12"/>
        <color rgb="FFFF0000"/>
        <rFont val="新細明體"/>
        <family val="1"/>
        <charset val="136"/>
      </rPr>
      <t xml:space="preserve">3F</t>
    </r>
    <r>
      <rPr>
        <sz val="12"/>
        <color rgb="FFFF0000"/>
        <rFont val="Noto Sans"/>
        <family val="2"/>
      </rPr>
      <t xml:space="preserve">圖書館</t>
    </r>
  </si>
  <si>
    <t xml:space="preserve">張家榮</t>
  </si>
  <si>
    <t xml:space="preserve">33</t>
  </si>
  <si>
    <t xml:space="preserve">10/7</t>
  </si>
  <si>
    <t xml:space="preserve">34</t>
  </si>
  <si>
    <t xml:space="preserve">35</t>
  </si>
  <si>
    <t xml:space="preserve">11/3</t>
  </si>
  <si>
    <t xml:space="preserve">1620-1640</t>
  </si>
  <si>
    <t xml:space="preserve">36</t>
  </si>
  <si>
    <r>
      <rPr>
        <sz val="12"/>
        <color rgb="FFFF0000"/>
        <rFont val="新細明體"/>
        <family val="1"/>
        <charset val="136"/>
      </rPr>
      <t xml:space="preserve">5C</t>
    </r>
    <r>
      <rPr>
        <sz val="12"/>
        <color rgb="FFFF0000"/>
        <rFont val="Noto Sans"/>
        <family val="2"/>
      </rPr>
      <t xml:space="preserve">病房</t>
    </r>
  </si>
  <si>
    <r>
      <rPr>
        <sz val="12"/>
        <rFont val="Noto Sans"/>
        <family val="2"/>
      </rPr>
      <t xml:space="preserve">林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37</t>
  </si>
  <si>
    <t xml:space="preserve">12/3</t>
  </si>
  <si>
    <r>
      <rPr>
        <sz val="12"/>
        <color rgb="FFFF0000"/>
        <rFont val="Noto Sans"/>
        <family val="2"/>
      </rPr>
      <t xml:space="preserve">婦幼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38</t>
  </si>
  <si>
    <t xml:space="preserve">牙科</t>
  </si>
  <si>
    <t xml:space="preserve">12/12</t>
  </si>
  <si>
    <t xml:space="preserve">吳柏毅</t>
  </si>
  <si>
    <t xml:space="preserve">39</t>
  </si>
  <si>
    <t xml:space="preserve">林森中醫</t>
  </si>
  <si>
    <t xml:space="preserve">12/16</t>
  </si>
  <si>
    <t xml:space="preserve">1000-1100</t>
  </si>
  <si>
    <r>
      <rPr>
        <sz val="12"/>
        <color rgb="FFFF0000"/>
        <rFont val="Noto Sans"/>
        <family val="2"/>
      </rPr>
      <t xml:space="preserve">中醫昆明大樓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黃伯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新細明體"/>
        <family val="1"/>
        <charset val="136"/>
      </rPr>
      <t xml:space="preserve">)</t>
    </r>
  </si>
  <si>
    <t xml:space="preserve">謝逸靜</t>
  </si>
  <si>
    <r>
      <rPr>
        <sz val="12"/>
        <color rgb="FFFF0000"/>
        <rFont val="Noto Sans"/>
        <family val="2"/>
      </rPr>
      <t xml:space="preserve">眼科門診</t>
    </r>
    <r>
      <rPr>
        <sz val="12"/>
        <color rgb="FFFF0000"/>
        <rFont val="新細明體"/>
        <family val="1"/>
        <charset val="136"/>
      </rPr>
      <t xml:space="preserve">(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醫師辦公室</t>
    </r>
  </si>
  <si>
    <t xml:space="preserve">伍紹奇</t>
  </si>
  <si>
    <t xml:space="preserve">12/19</t>
  </si>
  <si>
    <t xml:space="preserve">2/26</t>
  </si>
  <si>
    <r>
      <rPr>
        <sz val="12"/>
        <rFont val="Noto Sans"/>
        <family val="2"/>
      </rPr>
      <t xml:space="preserve">蘇若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蔣政宏</t>
  </si>
  <si>
    <t xml:space="preserve">8/8</t>
  </si>
  <si>
    <t xml:space="preserve">9/25</t>
  </si>
  <si>
    <t xml:space="preserve">精神科</t>
  </si>
  <si>
    <t xml:space="preserve">6/6</t>
  </si>
  <si>
    <t xml:space="preserve">晨會</t>
  </si>
  <si>
    <r>
      <rPr>
        <sz val="12"/>
        <color rgb="FFFF0000"/>
        <rFont val="Noto Sans"/>
        <family val="2"/>
      </rPr>
      <t xml:space="preserve">中醫院區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樓會議室</t>
    </r>
  </si>
  <si>
    <t xml:space="preserve">6/26</t>
  </si>
  <si>
    <t xml:space="preserve">藍玉芬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/A9</t>
    </r>
    <r>
      <rPr>
        <sz val="12"/>
        <color rgb="FFFF0000"/>
        <rFont val="Noto Sans"/>
        <family val="2"/>
      </rPr>
      <t xml:space="preserve">病房</t>
    </r>
  </si>
  <si>
    <t xml:space="preserve">1620-1720</t>
  </si>
  <si>
    <r>
      <rPr>
        <sz val="12"/>
        <color rgb="FFFF0000"/>
        <rFont val="新細明體"/>
        <family val="1"/>
        <charset val="136"/>
      </rPr>
      <t xml:space="preserve">A9</t>
    </r>
    <r>
      <rPr>
        <sz val="12"/>
        <color rgb="FFFF0000"/>
        <rFont val="Noto Sans"/>
        <family val="2"/>
      </rPr>
      <t xml:space="preserve">病房討論室</t>
    </r>
  </si>
  <si>
    <t xml:space="preserve">2/14</t>
  </si>
  <si>
    <r>
      <rPr>
        <sz val="12"/>
        <rFont val="Noto Sans"/>
        <family val="2"/>
      </rPr>
      <t xml:space="preserve">盧麗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和平圖書館</t>
  </si>
  <si>
    <t xml:space="preserve">楊佳靜</t>
  </si>
  <si>
    <t xml:space="preserve">3/12</t>
  </si>
  <si>
    <t xml:space="preserve">朱彩鳳主任</t>
  </si>
  <si>
    <t xml:space="preserve">2/7</t>
  </si>
  <si>
    <t xml:space="preserve">加護病房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CCU</t>
    </r>
    <r>
      <rPr>
        <sz val="12"/>
        <color rgb="FFFF0000"/>
        <rFont val="Noto Sans"/>
        <family val="2"/>
      </rPr>
      <t xml:space="preserve">會議室</t>
    </r>
  </si>
  <si>
    <t xml:space="preserve">何昭雪護理長</t>
  </si>
  <si>
    <r>
      <rPr>
        <sz val="12"/>
        <color rgb="FFFF0000"/>
        <rFont val="Noto Sans"/>
        <family val="2"/>
      </rPr>
      <t xml:space="preserve">兒科</t>
    </r>
    <r>
      <rPr>
        <sz val="12"/>
        <color rgb="FFFF0000"/>
        <rFont val="新細明體"/>
        <family val="1"/>
        <charset val="136"/>
      </rPr>
      <t xml:space="preserve">CR</t>
    </r>
  </si>
  <si>
    <t xml:space="preserve">10/24</t>
  </si>
  <si>
    <t xml:space="preserve">黃哲聖</t>
  </si>
  <si>
    <t xml:space="preserve">12/18</t>
  </si>
  <si>
    <r>
      <rPr>
        <sz val="14"/>
        <rFont val="新細明體"/>
        <family val="1"/>
        <charset val="136"/>
      </rPr>
      <t xml:space="preserve">Ebrary</t>
    </r>
    <r>
      <rPr>
        <sz val="14"/>
        <rFont val="Noto Sans"/>
        <family val="2"/>
      </rPr>
      <t xml:space="preserve">全文電子書資料庫</t>
    </r>
  </si>
  <si>
    <r>
      <rPr>
        <sz val="12"/>
        <rFont val="Noto Sans"/>
        <family val="2"/>
      </rPr>
      <t xml:space="preserve">張晏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</t>
    </r>
  </si>
  <si>
    <t xml:space="preserve">3/20</t>
  </si>
  <si>
    <r>
      <rPr>
        <sz val="12"/>
        <rFont val="Noto Sans"/>
        <family val="2"/>
      </rPr>
      <t xml:space="preserve">游麗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長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蘇若華</t>
    </r>
    <r>
      <rPr>
        <sz val="12"/>
        <rFont val="新細明體"/>
        <family val="1"/>
        <charset val="136"/>
      </rPr>
      <t xml:space="preserve">3008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圖書館辦理教育訓練課程表</t>
    </r>
  </si>
  <si>
    <t xml:space="preserve">研究方向探索以及論文撰寫專題講座</t>
  </si>
  <si>
    <r>
      <rPr>
        <sz val="12"/>
        <rFont val="新細明體"/>
        <family val="1"/>
        <charset val="136"/>
      </rPr>
      <t xml:space="preserve">Lim Khee Hiang(</t>
    </r>
    <r>
      <rPr>
        <sz val="12"/>
        <rFont val="Noto Sans"/>
        <family val="2"/>
      </rPr>
      <t xml:space="preserve">林啟賢博士</t>
    </r>
    <r>
      <rPr>
        <sz val="12"/>
        <rFont val="新細明體"/>
        <family val="1"/>
        <charset val="136"/>
      </rPr>
      <t xml:space="preserve">)</t>
    </r>
  </si>
  <si>
    <t xml:space="preserve">06/05</t>
  </si>
  <si>
    <t xml:space="preserve">1230-1400</t>
  </si>
  <si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樓臨床研究與教育訓練中心會議室</t>
    </r>
  </si>
  <si>
    <t xml:space="preserve">03/25</t>
  </si>
  <si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藥劑科辦公室</t>
    </r>
  </si>
  <si>
    <r>
      <rPr>
        <sz val="12"/>
        <rFont val="Noto Sans"/>
        <family val="2"/>
      </rPr>
      <t xml:space="preserve">陳彥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藥師</t>
    </r>
    <r>
      <rPr>
        <sz val="12"/>
        <rFont val="新細明體"/>
        <family val="1"/>
        <charset val="136"/>
      </rPr>
      <t xml:space="preserve">)</t>
    </r>
  </si>
  <si>
    <t xml:space="preserve">05/18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圖書館</t>
    </r>
  </si>
  <si>
    <t xml:space="preserve">蔡蕙如</t>
  </si>
  <si>
    <t xml:space="preserve">06/29</t>
  </si>
  <si>
    <t xml:space="preserve">11/19</t>
  </si>
  <si>
    <t xml:space="preserve">賴怡賢護理師</t>
  </si>
  <si>
    <t xml:space="preserve">12/14</t>
  </si>
  <si>
    <t xml:space="preserve">10/22</t>
  </si>
  <si>
    <t xml:space="preserve">03/04</t>
  </si>
  <si>
    <t xml:space="preserve">09/17</t>
  </si>
  <si>
    <t xml:space="preserve">09/21</t>
  </si>
  <si>
    <t xml:space="preserve">11/23</t>
  </si>
  <si>
    <t xml:space="preserve">01/22</t>
  </si>
  <si>
    <t xml:space="preserve">01/28</t>
  </si>
  <si>
    <t xml:space="preserve">徐佳倩</t>
  </si>
  <si>
    <t xml:space="preserve">03/02</t>
  </si>
  <si>
    <t xml:space="preserve">1310-1400</t>
  </si>
  <si>
    <r>
      <rPr>
        <sz val="12"/>
        <color rgb="FFFF0000"/>
        <rFont val="Noto Sans"/>
        <family val="2"/>
      </rPr>
      <t xml:space="preserve">檢大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r>
      <rPr>
        <sz val="12"/>
        <rFont val="新細明體"/>
        <family val="1"/>
        <charset val="136"/>
      </rPr>
      <t xml:space="preserve">PGY</t>
    </r>
    <r>
      <rPr>
        <sz val="12"/>
        <rFont val="Noto Sans"/>
        <family val="2"/>
      </rPr>
      <t xml:space="preserve">課程</t>
    </r>
  </si>
  <si>
    <t xml:space="preserve">高凡</t>
  </si>
  <si>
    <t xml:space="preserve">04/01</t>
  </si>
  <si>
    <t xml:space="preserve">04/09</t>
  </si>
  <si>
    <t xml:space="preserve">1220-1330</t>
  </si>
  <si>
    <t xml:space="preserve">外科加護病房</t>
  </si>
  <si>
    <t xml:space="preserve">05/20</t>
  </si>
  <si>
    <t xml:space="preserve">06/02</t>
  </si>
  <si>
    <r>
      <rPr>
        <sz val="12"/>
        <color rgb="FFFF0000"/>
        <rFont val="新細明體"/>
        <family val="1"/>
        <charset val="136"/>
      </rPr>
      <t xml:space="preserve">3F</t>
    </r>
    <r>
      <rPr>
        <sz val="12"/>
        <color rgb="FFFF0000"/>
        <rFont val="Noto Sans"/>
        <family val="2"/>
      </rPr>
      <t xml:space="preserve">洗腎室</t>
    </r>
  </si>
  <si>
    <t xml:space="preserve">710-1301</t>
  </si>
  <si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樓圖書館</t>
    </r>
  </si>
  <si>
    <t xml:space="preserve">專科護理師</t>
  </si>
  <si>
    <t xml:space="preserve">07/08</t>
  </si>
  <si>
    <t xml:space="preserve">07/15</t>
  </si>
  <si>
    <t xml:space="preserve">和平急診大樓三樓復健科討論室</t>
  </si>
  <si>
    <t xml:space="preserve">實習生</t>
  </si>
  <si>
    <t xml:space="preserve">李曉君物理治療師</t>
  </si>
  <si>
    <t xml:space="preserve">07/24</t>
  </si>
  <si>
    <r>
      <rPr>
        <sz val="14"/>
        <rFont val="Noto Sans"/>
        <family val="2"/>
      </rPr>
      <t xml:space="preserve">圖書資源與服務介紹 </t>
    </r>
    <r>
      <rPr>
        <sz val="14"/>
        <rFont val="新細明體"/>
        <family val="1"/>
        <charset val="136"/>
      </rPr>
      <t xml:space="preserve">&amp; </t>
    </r>
    <r>
      <rPr>
        <sz val="14"/>
        <rFont val="Noto Sans"/>
        <family val="2"/>
      </rPr>
      <t xml:space="preserve">其他合作圖書館</t>
    </r>
  </si>
  <si>
    <t xml:space="preserve">07/28</t>
  </si>
  <si>
    <t xml:space="preserve">07/31</t>
  </si>
  <si>
    <r>
      <rPr>
        <sz val="12"/>
        <color rgb="FFFF0000"/>
        <rFont val="新細明體"/>
        <family val="1"/>
        <charset val="136"/>
      </rPr>
      <t xml:space="preserve">12F</t>
    </r>
    <r>
      <rPr>
        <sz val="12"/>
        <color rgb="FFFF0000"/>
        <rFont val="Noto Sans"/>
        <family val="2"/>
      </rPr>
      <t xml:space="preserve">護理管制中心</t>
    </r>
  </si>
  <si>
    <r>
      <rPr>
        <sz val="12"/>
        <rFont val="Noto Sans"/>
        <family val="2"/>
      </rPr>
      <t xml:space="preserve">陳淑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護理督導長</t>
    </r>
    <r>
      <rPr>
        <sz val="12"/>
        <rFont val="新細明體"/>
        <family val="1"/>
        <charset val="136"/>
      </rPr>
      <t xml:space="preserve">)</t>
    </r>
  </si>
  <si>
    <t xml:space="preserve">08/03</t>
  </si>
  <si>
    <t xml:space="preserve">08/07</t>
  </si>
  <si>
    <t xml:space="preserve">09/24</t>
  </si>
  <si>
    <t xml:space="preserve">10/20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第一會議室</t>
    </r>
  </si>
  <si>
    <t xml:space="preserve">11/06</t>
  </si>
  <si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西討論室</t>
    </r>
  </si>
  <si>
    <t xml:space="preserve">廖麗瑛</t>
  </si>
  <si>
    <t xml:space="preserve">11/24</t>
  </si>
  <si>
    <t xml:space="preserve">0820-0900</t>
  </si>
  <si>
    <t xml:space="preserve">牙科門診</t>
  </si>
  <si>
    <t xml:space="preserve">加護病房討論室</t>
  </si>
  <si>
    <t xml:space="preserve">11/27</t>
  </si>
  <si>
    <t xml:space="preserve">急診大樓三樓復健科討論室</t>
  </si>
  <si>
    <t xml:space="preserve">新進人員</t>
  </si>
  <si>
    <t xml:space="preserve">李曉君</t>
  </si>
  <si>
    <t xml:space="preserve">12/1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復健科</t>
    </r>
    <r>
      <rPr>
        <sz val="12"/>
        <color rgb="FFFF0000"/>
        <rFont val="新細明體"/>
        <family val="1"/>
        <charset val="136"/>
      </rPr>
      <t xml:space="preserve">313</t>
    </r>
    <r>
      <rPr>
        <sz val="12"/>
        <color rgb="FFFF0000"/>
        <rFont val="Noto Sans"/>
        <family val="2"/>
      </rPr>
      <t xml:space="preserve">會議室</t>
    </r>
  </si>
  <si>
    <r>
      <rPr>
        <sz val="12"/>
        <rFont val="Noto Sans"/>
        <family val="2"/>
      </rPr>
      <t xml:space="preserve">林佩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主任</t>
    </r>
    <r>
      <rPr>
        <sz val="12"/>
        <rFont val="新細明體"/>
        <family val="1"/>
        <charset val="136"/>
      </rPr>
      <t xml:space="preserve">)</t>
    </r>
  </si>
  <si>
    <t xml:space="preserve">藥劑科辦公室</t>
  </si>
  <si>
    <t xml:space="preserve">陳藥師</t>
  </si>
  <si>
    <t xml:space="preserve">03/13</t>
  </si>
  <si>
    <r>
      <rPr>
        <sz val="12"/>
        <rFont val="Noto Sans"/>
        <family val="2"/>
      </rPr>
      <t xml:space="preserve">方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藥師</t>
    </r>
    <r>
      <rPr>
        <sz val="12"/>
        <rFont val="新細明體"/>
        <family val="1"/>
        <charset val="136"/>
      </rPr>
      <t xml:space="preserve">)</t>
    </r>
  </si>
  <si>
    <t xml:space="preserve">07/20</t>
  </si>
  <si>
    <t xml:space="preserve">04/23</t>
  </si>
  <si>
    <t xml:space="preserve">心臟內科</t>
  </si>
  <si>
    <t xml:space="preserve">12/15</t>
  </si>
  <si>
    <t xml:space="preserve">0900-1000</t>
  </si>
  <si>
    <r>
      <rPr>
        <sz val="12"/>
        <color rgb="FFFF0000"/>
        <rFont val="新細明體"/>
        <family val="1"/>
        <charset val="136"/>
      </rPr>
      <t xml:space="preserve">3F</t>
    </r>
    <r>
      <rPr>
        <sz val="12"/>
        <color rgb="FFFF0000"/>
        <rFont val="Noto Sans"/>
        <family val="2"/>
      </rPr>
      <t xml:space="preserve">心臟超音波室</t>
    </r>
  </si>
  <si>
    <t xml:space="preserve">黃賢正醫師</t>
  </si>
  <si>
    <t xml:space="preserve">張勝雄主任</t>
  </si>
  <si>
    <t xml:space="preserve">05/21</t>
  </si>
  <si>
    <t xml:space="preserve">09/10</t>
  </si>
  <si>
    <t xml:space="preserve">01/09</t>
  </si>
  <si>
    <t xml:space="preserve">03/23</t>
  </si>
  <si>
    <t xml:space="preserve">10/01</t>
  </si>
  <si>
    <t xml:space="preserve">1000-1130</t>
  </si>
  <si>
    <t xml:space="preserve">06/22</t>
  </si>
  <si>
    <t xml:space="preserve">10/26</t>
  </si>
  <si>
    <t xml:space="preserve">01/16</t>
  </si>
  <si>
    <t xml:space="preserve">04/20</t>
  </si>
  <si>
    <t xml:space="preserve">06/25</t>
  </si>
  <si>
    <t xml:space="preserve">04/02</t>
  </si>
  <si>
    <t xml:space="preserve">放射腫瘤科會議室</t>
  </si>
  <si>
    <t xml:space="preserve">何翌慈</t>
  </si>
  <si>
    <t xml:space="preserve">04/07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 </t>
    </r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第一會議室</t>
    </r>
  </si>
  <si>
    <t xml:space="preserve">林璟含</t>
  </si>
  <si>
    <t xml:space="preserve">教學研究科</t>
  </si>
  <si>
    <t xml:space="preserve">04/08</t>
  </si>
  <si>
    <t xml:space="preserve">綜合室</t>
  </si>
  <si>
    <t xml:space="preserve">04/17</t>
  </si>
  <si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樓會議室</t>
    </r>
  </si>
  <si>
    <t xml:space="preserve">葉翠雲</t>
  </si>
  <si>
    <t xml:space="preserve">04/21</t>
  </si>
  <si>
    <t xml:space="preserve">10F</t>
  </si>
  <si>
    <t xml:space="preserve">06/15</t>
  </si>
  <si>
    <t xml:space="preserve">08/11</t>
  </si>
  <si>
    <t xml:space="preserve">08/24</t>
  </si>
  <si>
    <t xml:space="preserve">08/27</t>
  </si>
  <si>
    <r>
      <rPr>
        <sz val="12"/>
        <rFont val="Noto Sans"/>
        <family val="2"/>
      </rPr>
      <t xml:space="preserve">林育如</t>
    </r>
    <r>
      <rPr>
        <sz val="12"/>
        <rFont val="新細明體"/>
        <family val="1"/>
        <charset val="136"/>
      </rPr>
      <t xml:space="preserve">/2824</t>
    </r>
  </si>
  <si>
    <t xml:space="preserve">12/08</t>
  </si>
  <si>
    <t xml:space="preserve">1400-1600</t>
  </si>
  <si>
    <t xml:space="preserve">03/12</t>
  </si>
  <si>
    <t xml:space="preserve">08/20</t>
  </si>
  <si>
    <t xml:space="preserve">翁紹恩</t>
  </si>
  <si>
    <t xml:space="preserve">Embase</t>
  </si>
  <si>
    <t xml:space="preserve">08/14</t>
  </si>
  <si>
    <r>
      <rPr>
        <sz val="12"/>
        <color rgb="FFFF0000"/>
        <rFont val="新細明體"/>
        <family val="1"/>
        <charset val="136"/>
      </rPr>
      <t xml:space="preserve">B2</t>
    </r>
    <r>
      <rPr>
        <sz val="12"/>
        <color rgb="FFFF0000"/>
        <rFont val="Noto Sans"/>
        <family val="2"/>
      </rPr>
      <t xml:space="preserve">藥劑科會議室</t>
    </r>
  </si>
  <si>
    <t xml:space="preserve">鄧筱叡</t>
  </si>
  <si>
    <t xml:space="preserve">2/2</t>
  </si>
  <si>
    <r>
      <rPr>
        <sz val="12"/>
        <color rgb="FFFF0000"/>
        <rFont val="新細明體"/>
        <family val="1"/>
        <charset val="136"/>
      </rPr>
      <t xml:space="preserve">B1</t>
    </r>
    <r>
      <rPr>
        <sz val="12"/>
        <color rgb="FFFF0000"/>
        <rFont val="Noto Sans"/>
        <family val="2"/>
      </rPr>
      <t xml:space="preserve">藥劑科</t>
    </r>
  </si>
  <si>
    <t xml:space="preserve">八西病房</t>
  </si>
  <si>
    <t xml:space="preserve">八西討論室</t>
  </si>
  <si>
    <t xml:space="preserve">吳虹慧</t>
  </si>
  <si>
    <t xml:space="preserve">陳思瑋</t>
  </si>
  <si>
    <t xml:space="preserve">檢驗科</t>
  </si>
  <si>
    <t xml:space="preserve">1210-1310</t>
  </si>
  <si>
    <t xml:space="preserve">檢驗科討論室</t>
  </si>
  <si>
    <r>
      <rPr>
        <sz val="12"/>
        <rFont val="Noto Sans"/>
        <family val="2"/>
      </rPr>
      <t xml:space="preserve">王薇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副主任</t>
    </r>
    <r>
      <rPr>
        <sz val="12"/>
        <rFont val="新細明體"/>
        <family val="1"/>
        <charset val="136"/>
      </rPr>
      <t xml:space="preserve">)</t>
    </r>
  </si>
  <si>
    <t xml:space="preserve">急診</t>
  </si>
  <si>
    <t xml:space="preserve">忠孝急診一樓會議室</t>
  </si>
  <si>
    <t xml:space="preserve">魏瓊華</t>
  </si>
  <si>
    <r>
      <rPr>
        <sz val="12"/>
        <color rgb="FFFF0000"/>
        <rFont val="Noto Sans"/>
        <family val="2"/>
      </rPr>
      <t xml:space="preserve">七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祈翔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病房</t>
    </r>
  </si>
  <si>
    <t xml:space="preserve">林雅真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洗腎室</t>
    </r>
  </si>
  <si>
    <t xml:space="preserve">盧素新</t>
  </si>
  <si>
    <t xml:space="preserve">9/12</t>
  </si>
  <si>
    <r>
      <rPr>
        <sz val="14"/>
        <rFont val="新細明體"/>
        <family val="1"/>
        <charset val="136"/>
      </rPr>
      <t xml:space="preserve">EverCam</t>
    </r>
    <r>
      <rPr>
        <sz val="14"/>
        <rFont val="Noto Sans"/>
        <family val="2"/>
      </rPr>
      <t xml:space="preserve">數位學習平台操作教學</t>
    </r>
  </si>
  <si>
    <t xml:space="preserve">L</t>
  </si>
  <si>
    <t xml:space="preserve">譚延婷</t>
  </si>
  <si>
    <r>
      <rPr>
        <sz val="12"/>
        <color rgb="FFFF0000"/>
        <rFont val="Noto Sans"/>
        <family val="2"/>
      </rPr>
      <t xml:space="preserve">行政大樓 第二會議室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四樓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社會工作課</t>
  </si>
  <si>
    <r>
      <rPr>
        <sz val="12"/>
        <rFont val="Noto Sans"/>
        <family val="2"/>
      </rPr>
      <t xml:space="preserve">林欣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課長</t>
    </r>
    <r>
      <rPr>
        <sz val="12"/>
        <rFont val="新細明體"/>
        <family val="1"/>
        <charset val="136"/>
      </rPr>
      <t xml:space="preserve">)</t>
    </r>
  </si>
  <si>
    <t xml:space="preserve">開刀房</t>
  </si>
  <si>
    <t xml:space="preserve">2/17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手術室</t>
    </r>
  </si>
  <si>
    <t xml:space="preserve">黃寬</t>
  </si>
  <si>
    <r>
      <rPr>
        <sz val="12"/>
        <rFont val="新細明體"/>
        <family val="1"/>
        <charset val="136"/>
      </rPr>
      <t xml:space="preserve"> L</t>
    </r>
    <r>
      <rPr>
        <sz val="12"/>
        <rFont val="Noto Sans"/>
        <family val="2"/>
      </rPr>
      <t xml:space="preserve">實習生</t>
    </r>
  </si>
  <si>
    <t xml:space="preserve">門診</t>
  </si>
  <si>
    <t xml:space="preserve">二樓外科門診候診區</t>
  </si>
  <si>
    <t xml:space="preserve">廖文鈺</t>
  </si>
  <si>
    <t xml:space="preserve"> 忠孝婦幼病房</t>
  </si>
  <si>
    <t xml:space="preserve">五樓討論室</t>
  </si>
  <si>
    <t xml:space="preserve">范雅芬</t>
  </si>
  <si>
    <t xml:space="preserve">實習護生環境熟悉教學課程</t>
  </si>
  <si>
    <t xml:space="preserve">1000-1050</t>
  </si>
  <si>
    <r>
      <rPr>
        <sz val="12"/>
        <color rgb="FFFF0000"/>
        <rFont val="Noto Sans"/>
        <family val="2"/>
      </rPr>
      <t xml:space="preserve">和平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棟十樓大禮堂</t>
    </r>
  </si>
  <si>
    <t xml:space="preserve">八東病房討論室</t>
  </si>
  <si>
    <t xml:space="preserve">九西病房</t>
  </si>
  <si>
    <t xml:space="preserve">4/21</t>
  </si>
  <si>
    <t xml:space="preserve">九西病房討論室</t>
  </si>
  <si>
    <t xml:space="preserve">黃美齡</t>
  </si>
  <si>
    <r>
      <rPr>
        <sz val="12"/>
        <color rgb="FFFF0000"/>
        <rFont val="新細明體"/>
        <family val="1"/>
        <charset val="136"/>
      </rPr>
      <t xml:space="preserve">5F</t>
    </r>
    <r>
      <rPr>
        <sz val="12"/>
        <color rgb="FFFF0000"/>
        <rFont val="Noto Sans"/>
        <family val="2"/>
      </rPr>
      <t xml:space="preserve">兒科討論室</t>
    </r>
  </si>
  <si>
    <t xml:space="preserve">廖欣慧</t>
  </si>
  <si>
    <t xml:space="preserve">1200-1230</t>
  </si>
  <si>
    <t xml:space="preserve">李培文</t>
  </si>
  <si>
    <r>
      <rPr>
        <sz val="12"/>
        <color rgb="FFFF0000"/>
        <rFont val="Noto Sans"/>
        <family val="2"/>
      </rPr>
      <t xml:space="preserve">家醫科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耳鼻喉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眼科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營養</t>
    </r>
  </si>
  <si>
    <r>
      <rPr>
        <sz val="12"/>
        <color rgb="FFFF0000"/>
        <rFont val="Noto Sans"/>
        <family val="2"/>
      </rPr>
      <t xml:space="preserve">健檢中心</t>
    </r>
    <r>
      <rPr>
        <sz val="12"/>
        <color rgb="FFFF0000"/>
        <rFont val="新細明體"/>
        <family val="1"/>
        <charset val="136"/>
      </rPr>
      <t xml:space="preserve">1F</t>
    </r>
    <r>
      <rPr>
        <sz val="12"/>
        <color rgb="FFFF0000"/>
        <rFont val="Noto Sans"/>
        <family val="2"/>
      </rPr>
      <t xml:space="preserve">家醫科討論室</t>
    </r>
  </si>
  <si>
    <t xml:space="preserve">柯澐蓁</t>
  </si>
  <si>
    <t xml:space="preserve">一般外科</t>
  </si>
  <si>
    <t xml:space="preserve">5/18</t>
  </si>
  <si>
    <r>
      <rPr>
        <sz val="12"/>
        <color rgb="FFFF0000"/>
        <rFont val="新細明體"/>
        <family val="1"/>
        <charset val="136"/>
      </rPr>
      <t xml:space="preserve">6F 603</t>
    </r>
    <r>
      <rPr>
        <sz val="12"/>
        <color rgb="FFFF0000"/>
        <rFont val="Noto Sans"/>
        <family val="2"/>
      </rPr>
      <t xml:space="preserve">會議室</t>
    </r>
  </si>
  <si>
    <t xml:space="preserve">劉培慧</t>
  </si>
  <si>
    <t xml:space="preserve">希望之屋護理站</t>
  </si>
  <si>
    <t xml:space="preserve">徐盈真</t>
  </si>
  <si>
    <t xml:space="preserve">雷才萱</t>
  </si>
  <si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925</t>
    </r>
    <r>
      <rPr>
        <sz val="12"/>
        <color rgb="FFFF0000"/>
        <rFont val="Noto Sans"/>
        <family val="2"/>
      </rPr>
      <t xml:space="preserve">室</t>
    </r>
  </si>
  <si>
    <t xml:space="preserve">黃奕碩</t>
  </si>
  <si>
    <t xml:space="preserve">6/2</t>
  </si>
  <si>
    <t xml:space="preserve">林舜鼓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新細明體"/>
        <family val="1"/>
        <charset val="136"/>
      </rPr>
      <t xml:space="preserve">313</t>
    </r>
    <r>
      <rPr>
        <sz val="12"/>
        <color rgb="FFFF0000"/>
        <rFont val="Noto Sans"/>
        <family val="2"/>
      </rPr>
      <t xml:space="preserve">室</t>
    </r>
  </si>
  <si>
    <t xml:space="preserve"> 徐菁蕾</t>
  </si>
  <si>
    <t xml:space="preserve">放射科</t>
  </si>
  <si>
    <t xml:space="preserve">1230-1320</t>
  </si>
  <si>
    <t xml:space="preserve">檢驗大樓三樓會議室</t>
  </si>
  <si>
    <r>
      <rPr>
        <sz val="12"/>
        <rFont val="Noto Sans"/>
        <family val="2"/>
      </rPr>
      <t xml:space="preserve">陳慰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任</t>
    </r>
    <r>
      <rPr>
        <sz val="12"/>
        <rFont val="新細明體"/>
        <family val="1"/>
        <charset val="136"/>
      </rPr>
      <t xml:space="preserve">) </t>
    </r>
  </si>
  <si>
    <t xml:space="preserve">楊雅淇醫師</t>
  </si>
  <si>
    <t xml:space="preserve">0800</t>
  </si>
  <si>
    <t xml:space="preserve">鍾宜倫</t>
  </si>
  <si>
    <r>
      <rPr>
        <sz val="14"/>
        <rFont val="新細明體"/>
        <family val="1"/>
        <charset val="136"/>
      </rPr>
      <t xml:space="preserve">Proquest+Ebrary</t>
    </r>
    <r>
      <rPr>
        <sz val="14"/>
        <rFont val="Noto Sans"/>
        <family val="2"/>
      </rPr>
      <t xml:space="preserve">全文電子書資料庫</t>
    </r>
    <r>
      <rPr>
        <sz val="14"/>
        <rFont val="新細明體"/>
        <family val="1"/>
        <charset val="136"/>
      </rPr>
      <t xml:space="preserve">+Psychiatry online</t>
    </r>
  </si>
  <si>
    <t xml:space="preserve">院本部藥劑部會議室</t>
  </si>
  <si>
    <t xml:space="preserve">呂品潔</t>
  </si>
  <si>
    <r>
      <rPr>
        <sz val="12"/>
        <color rgb="FFFF0000"/>
        <rFont val="新細明體"/>
        <family val="1"/>
        <charset val="136"/>
      </rPr>
      <t xml:space="preserve">B13</t>
    </r>
    <r>
      <rPr>
        <sz val="12"/>
        <color rgb="FFFF0000"/>
        <rFont val="Noto Sans"/>
        <family val="2"/>
      </rPr>
      <t xml:space="preserve">會議室</t>
    </r>
  </si>
  <si>
    <t xml:space="preserve">11/14</t>
  </si>
  <si>
    <t xml:space="preserve">2/15</t>
  </si>
  <si>
    <t xml:space="preserve">2/1</t>
  </si>
  <si>
    <t xml:space="preserve">2/22</t>
  </si>
  <si>
    <r>
      <rPr>
        <sz val="14"/>
        <rFont val="Noto Sans"/>
        <family val="2"/>
      </rPr>
      <t xml:space="preserve">華藝線上圖書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中國學術期刊暨學位論文全文資料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@"/>
    <numFmt numFmtId="167" formatCode="0_);[RED]\(0\)"/>
    <numFmt numFmtId="168" formatCode="[$-409]m/d/yyyy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6"/>
      <name val="Arial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b val="true"/>
      <sz val="14"/>
      <color rgb="FF00008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4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1.74"/>
    <col collapsed="false" customWidth="true" hidden="true" outlineLevel="0" max="3" min="3" style="1" width="6.12"/>
    <col collapsed="false" customWidth="true" hidden="true" outlineLevel="0" max="4" min="4" style="1" width="11.87"/>
    <col collapsed="false" customWidth="true" hidden="false" outlineLevel="0" max="5" min="5" style="1" width="14.36"/>
    <col collapsed="false" customWidth="true" hidden="false" outlineLevel="0" max="6" min="6" style="1" width="20.87"/>
    <col collapsed="false" customWidth="true" hidden="false" outlineLevel="0" max="7" min="7" style="1" width="16.37"/>
    <col collapsed="false" customWidth="true" hidden="false" outlineLevel="0" max="8" min="8" style="2" width="12.24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</row>
    <row r="2" customFormat="false" ht="18.75" hidden="false" customHeight="true" outlineLevel="0" collapsed="false">
      <c r="A2" s="7" t="s">
        <v>8</v>
      </c>
      <c r="B2" s="8" t="s">
        <v>9</v>
      </c>
      <c r="C2" s="9" t="s">
        <v>10</v>
      </c>
      <c r="D2" s="8" t="s">
        <v>11</v>
      </c>
      <c r="E2" s="9" t="s">
        <v>12</v>
      </c>
      <c r="F2" s="9" t="s">
        <v>13</v>
      </c>
      <c r="G2" s="9" t="s">
        <v>14</v>
      </c>
      <c r="H2" s="10" t="n">
        <v>14</v>
      </c>
    </row>
    <row r="3" customFormat="false" ht="18.75" hidden="false" customHeight="true" outlineLevel="0" collapsed="false">
      <c r="A3" s="7"/>
      <c r="B3" s="8" t="s">
        <v>15</v>
      </c>
      <c r="C3" s="9" t="s">
        <v>16</v>
      </c>
      <c r="D3" s="8" t="s">
        <v>11</v>
      </c>
      <c r="E3" s="9" t="s">
        <v>17</v>
      </c>
      <c r="F3" s="9" t="s">
        <v>18</v>
      </c>
      <c r="G3" s="9" t="s">
        <v>14</v>
      </c>
      <c r="H3" s="10" t="n">
        <v>18</v>
      </c>
    </row>
    <row r="4" customFormat="false" ht="18.75" hidden="false" customHeight="true" outlineLevel="0" collapsed="false">
      <c r="A4" s="7"/>
      <c r="B4" s="8" t="s">
        <v>19</v>
      </c>
      <c r="C4" s="9" t="s">
        <v>20</v>
      </c>
      <c r="D4" s="8" t="s">
        <v>11</v>
      </c>
      <c r="E4" s="9" t="s">
        <v>21</v>
      </c>
      <c r="F4" s="9" t="s">
        <v>22</v>
      </c>
      <c r="G4" s="9" t="s">
        <v>14</v>
      </c>
      <c r="H4" s="10" t="n">
        <v>5</v>
      </c>
    </row>
    <row r="5" customFormat="false" ht="18.75" hidden="false" customHeight="true" outlineLevel="0" collapsed="false">
      <c r="A5" s="7"/>
      <c r="B5" s="8" t="s">
        <v>23</v>
      </c>
      <c r="C5" s="9" t="s">
        <v>24</v>
      </c>
      <c r="D5" s="8" t="s">
        <v>11</v>
      </c>
      <c r="E5" s="9" t="s">
        <v>25</v>
      </c>
      <c r="F5" s="9" t="s">
        <v>26</v>
      </c>
      <c r="G5" s="9" t="s">
        <v>14</v>
      </c>
      <c r="H5" s="10" t="n">
        <v>5</v>
      </c>
    </row>
    <row r="6" customFormat="false" ht="18.75" hidden="false" customHeight="true" outlineLevel="0" collapsed="false">
      <c r="A6" s="7"/>
      <c r="B6" s="8" t="s">
        <v>27</v>
      </c>
      <c r="C6" s="9" t="s">
        <v>28</v>
      </c>
      <c r="D6" s="8" t="s">
        <v>11</v>
      </c>
      <c r="E6" s="9" t="s">
        <v>29</v>
      </c>
      <c r="F6" s="8" t="s">
        <v>30</v>
      </c>
      <c r="G6" s="9" t="s">
        <v>14</v>
      </c>
      <c r="H6" s="10" t="n">
        <v>31</v>
      </c>
    </row>
    <row r="7" customFormat="false" ht="18.75" hidden="false" customHeight="true" outlineLevel="0" collapsed="false">
      <c r="A7" s="7"/>
      <c r="B7" s="11" t="n">
        <v>39316</v>
      </c>
      <c r="C7" s="8"/>
      <c r="D7" s="8"/>
      <c r="E7" s="9" t="s">
        <v>12</v>
      </c>
      <c r="F7" s="9" t="s">
        <v>31</v>
      </c>
      <c r="G7" s="9" t="s">
        <v>14</v>
      </c>
      <c r="H7" s="10" t="n">
        <v>7</v>
      </c>
    </row>
    <row r="8" customFormat="false" ht="18.75" hidden="false" customHeight="true" outlineLevel="0" collapsed="false">
      <c r="A8" s="7"/>
      <c r="B8" s="11" t="n">
        <v>39330</v>
      </c>
      <c r="C8" s="8"/>
      <c r="D8" s="8"/>
      <c r="E8" s="9" t="s">
        <v>29</v>
      </c>
      <c r="F8" s="9" t="s">
        <v>32</v>
      </c>
      <c r="G8" s="9" t="s">
        <v>33</v>
      </c>
      <c r="H8" s="10" t="n">
        <v>44</v>
      </c>
    </row>
    <row r="9" customFormat="false" ht="18.75" hidden="false" customHeight="true" outlineLevel="0" collapsed="false">
      <c r="A9" s="7"/>
      <c r="B9" s="11" t="n">
        <v>39331</v>
      </c>
      <c r="C9" s="8"/>
      <c r="D9" s="8"/>
      <c r="E9" s="9" t="s">
        <v>12</v>
      </c>
      <c r="F9" s="9" t="s">
        <v>34</v>
      </c>
      <c r="G9" s="9" t="s">
        <v>33</v>
      </c>
      <c r="H9" s="10" t="n">
        <v>12</v>
      </c>
    </row>
    <row r="10" customFormat="false" ht="18.75" hidden="false" customHeight="true" outlineLevel="0" collapsed="false">
      <c r="A10" s="7"/>
      <c r="B10" s="11" t="n">
        <v>39332</v>
      </c>
      <c r="C10" s="8"/>
      <c r="D10" s="8"/>
      <c r="E10" s="9" t="s">
        <v>25</v>
      </c>
      <c r="F10" s="9" t="s">
        <v>35</v>
      </c>
      <c r="G10" s="9" t="s">
        <v>33</v>
      </c>
      <c r="H10" s="10" t="n">
        <v>11</v>
      </c>
    </row>
    <row r="11" customFormat="false" ht="18.75" hidden="false" customHeight="true" outlineLevel="0" collapsed="false">
      <c r="A11" s="7"/>
      <c r="B11" s="11" t="n">
        <v>39346</v>
      </c>
      <c r="C11" s="8"/>
      <c r="D11" s="8"/>
      <c r="E11" s="9" t="s">
        <v>36</v>
      </c>
      <c r="F11" s="9" t="s">
        <v>37</v>
      </c>
      <c r="G11" s="9" t="s">
        <v>33</v>
      </c>
      <c r="H11" s="10" t="n">
        <v>11</v>
      </c>
    </row>
    <row r="12" customFormat="false" ht="18.75" hidden="false" customHeight="true" outlineLevel="0" collapsed="false">
      <c r="A12" s="7"/>
      <c r="B12" s="12" t="s">
        <v>38</v>
      </c>
      <c r="C12" s="12"/>
      <c r="D12" s="12"/>
      <c r="E12" s="9" t="s">
        <v>25</v>
      </c>
      <c r="F12" s="13" t="s">
        <v>39</v>
      </c>
      <c r="G12" s="9" t="s">
        <v>33</v>
      </c>
      <c r="H12" s="10" t="n">
        <v>9</v>
      </c>
    </row>
    <row r="13" customFormat="false" ht="21" hidden="false" customHeight="true" outlineLevel="0" collapsed="false">
      <c r="A13" s="14" t="s">
        <v>40</v>
      </c>
      <c r="B13" s="8" t="s">
        <v>41</v>
      </c>
      <c r="C13" s="9" t="s">
        <v>28</v>
      </c>
      <c r="D13" s="8" t="s">
        <v>11</v>
      </c>
      <c r="E13" s="9" t="s">
        <v>25</v>
      </c>
      <c r="F13" s="13" t="s">
        <v>39</v>
      </c>
      <c r="G13" s="9" t="s">
        <v>42</v>
      </c>
      <c r="H13" s="10" t="n">
        <v>5</v>
      </c>
    </row>
    <row r="14" customFormat="false" ht="21" hidden="false" customHeight="true" outlineLevel="0" collapsed="false">
      <c r="A14" s="14"/>
      <c r="B14" s="8" t="s">
        <v>43</v>
      </c>
      <c r="C14" s="9" t="s">
        <v>16</v>
      </c>
      <c r="D14" s="8" t="s">
        <v>11</v>
      </c>
      <c r="E14" s="9" t="s">
        <v>17</v>
      </c>
      <c r="F14" s="9" t="s">
        <v>44</v>
      </c>
      <c r="G14" s="9" t="s">
        <v>42</v>
      </c>
      <c r="H14" s="10" t="n">
        <v>18</v>
      </c>
    </row>
    <row r="15" customFormat="false" ht="21" hidden="false" customHeight="true" outlineLevel="0" collapsed="false">
      <c r="A15" s="14"/>
      <c r="B15" s="8" t="s">
        <v>45</v>
      </c>
      <c r="C15" s="9" t="s">
        <v>20</v>
      </c>
      <c r="D15" s="8" t="s">
        <v>11</v>
      </c>
      <c r="E15" s="9" t="s">
        <v>21</v>
      </c>
      <c r="F15" s="9" t="s">
        <v>46</v>
      </c>
      <c r="G15" s="9" t="s">
        <v>42</v>
      </c>
      <c r="H15" s="10" t="n">
        <v>28</v>
      </c>
    </row>
    <row r="16" customFormat="false" ht="21" hidden="false" customHeight="true" outlineLevel="0" collapsed="false">
      <c r="A16" s="14"/>
      <c r="B16" s="8" t="s">
        <v>47</v>
      </c>
      <c r="C16" s="9" t="s">
        <v>28</v>
      </c>
      <c r="D16" s="8" t="s">
        <v>11</v>
      </c>
      <c r="E16" s="9" t="s">
        <v>29</v>
      </c>
      <c r="F16" s="8" t="s">
        <v>30</v>
      </c>
      <c r="G16" s="9" t="s">
        <v>42</v>
      </c>
      <c r="H16" s="10" t="n">
        <v>9</v>
      </c>
    </row>
    <row r="17" customFormat="false" ht="21" hidden="false" customHeight="true" outlineLevel="0" collapsed="false">
      <c r="A17" s="14"/>
      <c r="B17" s="8" t="s">
        <v>48</v>
      </c>
      <c r="C17" s="9" t="s">
        <v>10</v>
      </c>
      <c r="D17" s="8" t="s">
        <v>11</v>
      </c>
      <c r="E17" s="9" t="s">
        <v>12</v>
      </c>
      <c r="F17" s="9" t="s">
        <v>13</v>
      </c>
      <c r="G17" s="9" t="s">
        <v>42</v>
      </c>
      <c r="H17" s="10" t="n">
        <v>8</v>
      </c>
    </row>
    <row r="18" customFormat="false" ht="21" hidden="false" customHeight="true" outlineLevel="0" collapsed="false">
      <c r="A18" s="14"/>
      <c r="B18" s="11" t="n">
        <v>39317</v>
      </c>
      <c r="C18" s="8"/>
      <c r="D18" s="8"/>
      <c r="E18" s="9" t="s">
        <v>36</v>
      </c>
      <c r="F18" s="9" t="s">
        <v>49</v>
      </c>
      <c r="G18" s="9" t="s">
        <v>33</v>
      </c>
      <c r="H18" s="10" t="n">
        <v>11</v>
      </c>
    </row>
    <row r="19" customFormat="false" ht="21" hidden="false" customHeight="true" outlineLevel="0" collapsed="false">
      <c r="A19" s="14"/>
      <c r="B19" s="11" t="n">
        <v>39331</v>
      </c>
      <c r="C19" s="8"/>
      <c r="D19" s="8"/>
      <c r="E19" s="9" t="s">
        <v>12</v>
      </c>
      <c r="F19" s="9" t="s">
        <v>34</v>
      </c>
      <c r="G19" s="9" t="s">
        <v>33</v>
      </c>
      <c r="H19" s="10" t="n">
        <v>12</v>
      </c>
    </row>
    <row r="20" customFormat="false" ht="21" hidden="false" customHeight="true" outlineLevel="0" collapsed="false">
      <c r="A20" s="14"/>
      <c r="B20" s="11" t="n">
        <v>39339</v>
      </c>
      <c r="C20" s="8"/>
      <c r="D20" s="8"/>
      <c r="E20" s="9" t="s">
        <v>25</v>
      </c>
      <c r="F20" s="9" t="s">
        <v>35</v>
      </c>
      <c r="G20" s="9" t="s">
        <v>33</v>
      </c>
      <c r="H20" s="10" t="n">
        <v>9</v>
      </c>
    </row>
    <row r="21" customFormat="false" ht="21" hidden="false" customHeight="true" outlineLevel="0" collapsed="false">
      <c r="A21" s="14"/>
      <c r="B21" s="11" t="n">
        <v>39402</v>
      </c>
      <c r="C21" s="8"/>
      <c r="D21" s="8"/>
      <c r="E21" s="9" t="s">
        <v>12</v>
      </c>
      <c r="F21" s="9" t="s">
        <v>49</v>
      </c>
      <c r="G21" s="9" t="s">
        <v>33</v>
      </c>
      <c r="H21" s="10" t="n">
        <v>27</v>
      </c>
    </row>
    <row r="22" customFormat="false" ht="21" hidden="false" customHeight="true" outlineLevel="0" collapsed="false">
      <c r="A22" s="14"/>
      <c r="B22" s="15" t="n">
        <v>39413</v>
      </c>
      <c r="C22" s="12"/>
      <c r="D22" s="12"/>
      <c r="E22" s="9" t="s">
        <v>25</v>
      </c>
      <c r="F22" s="9" t="s">
        <v>39</v>
      </c>
      <c r="G22" s="9" t="s">
        <v>33</v>
      </c>
      <c r="H22" s="10" t="n">
        <v>4</v>
      </c>
    </row>
    <row r="23" customFormat="false" ht="21" hidden="false" customHeight="true" outlineLevel="0" collapsed="false">
      <c r="A23" s="14"/>
      <c r="B23" s="15" t="s">
        <v>50</v>
      </c>
      <c r="C23" s="12"/>
      <c r="D23" s="12"/>
      <c r="E23" s="9" t="s">
        <v>25</v>
      </c>
      <c r="F23" s="9" t="s">
        <v>39</v>
      </c>
      <c r="G23" s="9" t="s">
        <v>33</v>
      </c>
      <c r="H23" s="10" t="n">
        <v>4</v>
      </c>
    </row>
    <row r="24" customFormat="false" ht="21" hidden="false" customHeight="true" outlineLevel="0" collapsed="false">
      <c r="A24" s="16" t="s">
        <v>51</v>
      </c>
      <c r="B24" s="8" t="s">
        <v>52</v>
      </c>
      <c r="C24" s="9" t="s">
        <v>10</v>
      </c>
      <c r="D24" s="8" t="s">
        <v>11</v>
      </c>
      <c r="E24" s="9" t="s">
        <v>12</v>
      </c>
      <c r="F24" s="9" t="s">
        <v>13</v>
      </c>
      <c r="G24" s="9" t="s">
        <v>53</v>
      </c>
      <c r="H24" s="10" t="n">
        <v>14</v>
      </c>
    </row>
    <row r="25" customFormat="false" ht="21" hidden="false" customHeight="true" outlineLevel="0" collapsed="false">
      <c r="A25" s="16"/>
      <c r="B25" s="8" t="s">
        <v>54</v>
      </c>
      <c r="C25" s="9" t="s">
        <v>24</v>
      </c>
      <c r="D25" s="8" t="s">
        <v>11</v>
      </c>
      <c r="E25" s="9" t="s">
        <v>25</v>
      </c>
      <c r="F25" s="13" t="s">
        <v>39</v>
      </c>
      <c r="G25" s="9" t="s">
        <v>53</v>
      </c>
      <c r="H25" s="10" t="n">
        <v>12</v>
      </c>
    </row>
    <row r="26" customFormat="false" ht="21" hidden="false" customHeight="true" outlineLevel="0" collapsed="false">
      <c r="A26" s="16"/>
      <c r="B26" s="8" t="s">
        <v>55</v>
      </c>
      <c r="C26" s="9" t="s">
        <v>16</v>
      </c>
      <c r="D26" s="8" t="s">
        <v>11</v>
      </c>
      <c r="E26" s="9" t="s">
        <v>17</v>
      </c>
      <c r="F26" s="9" t="s">
        <v>18</v>
      </c>
      <c r="G26" s="9" t="s">
        <v>53</v>
      </c>
      <c r="H26" s="10" t="n">
        <v>10</v>
      </c>
    </row>
    <row r="27" customFormat="false" ht="21" hidden="false" customHeight="true" outlineLevel="0" collapsed="false">
      <c r="A27" s="16"/>
      <c r="B27" s="8" t="s">
        <v>56</v>
      </c>
      <c r="C27" s="9" t="s">
        <v>20</v>
      </c>
      <c r="D27" s="8" t="s">
        <v>11</v>
      </c>
      <c r="E27" s="9" t="s">
        <v>21</v>
      </c>
      <c r="F27" s="9" t="s">
        <v>46</v>
      </c>
      <c r="G27" s="9" t="s">
        <v>53</v>
      </c>
      <c r="H27" s="10" t="n">
        <v>35</v>
      </c>
    </row>
    <row r="28" customFormat="false" ht="21" hidden="false" customHeight="true" outlineLevel="0" collapsed="false">
      <c r="A28" s="16"/>
      <c r="B28" s="8" t="s">
        <v>57</v>
      </c>
      <c r="C28" s="9" t="s">
        <v>28</v>
      </c>
      <c r="D28" s="8" t="s">
        <v>11</v>
      </c>
      <c r="E28" s="9" t="s">
        <v>29</v>
      </c>
      <c r="F28" s="8" t="s">
        <v>30</v>
      </c>
      <c r="G28" s="9" t="s">
        <v>53</v>
      </c>
      <c r="H28" s="10" t="n">
        <v>10</v>
      </c>
    </row>
    <row r="29" customFormat="false" ht="21" hidden="false" customHeight="true" outlineLevel="0" collapsed="false">
      <c r="A29" s="14" t="s">
        <v>58</v>
      </c>
      <c r="B29" s="8" t="s">
        <v>59</v>
      </c>
      <c r="C29" s="9" t="s">
        <v>20</v>
      </c>
      <c r="D29" s="8" t="s">
        <v>11</v>
      </c>
      <c r="E29" s="9" t="s">
        <v>21</v>
      </c>
      <c r="F29" s="9" t="s">
        <v>60</v>
      </c>
      <c r="G29" s="8" t="s">
        <v>61</v>
      </c>
      <c r="H29" s="10" t="n">
        <v>24</v>
      </c>
    </row>
    <row r="30" customFormat="false" ht="21" hidden="false" customHeight="true" outlineLevel="0" collapsed="false">
      <c r="A30" s="14"/>
      <c r="B30" s="8" t="s">
        <v>62</v>
      </c>
      <c r="C30" s="9" t="s">
        <v>28</v>
      </c>
      <c r="D30" s="8" t="s">
        <v>11</v>
      </c>
      <c r="E30" s="9" t="s">
        <v>29</v>
      </c>
      <c r="F30" s="8" t="s">
        <v>30</v>
      </c>
      <c r="G30" s="8" t="s">
        <v>63</v>
      </c>
      <c r="H30" s="10" t="n">
        <v>4</v>
      </c>
    </row>
    <row r="31" customFormat="false" ht="21" hidden="false" customHeight="true" outlineLevel="0" collapsed="false">
      <c r="A31" s="14"/>
      <c r="B31" s="8" t="s">
        <v>64</v>
      </c>
      <c r="C31" s="9" t="s">
        <v>24</v>
      </c>
      <c r="D31" s="8" t="s">
        <v>11</v>
      </c>
      <c r="E31" s="9" t="s">
        <v>25</v>
      </c>
      <c r="F31" s="13" t="s">
        <v>39</v>
      </c>
      <c r="G31" s="8" t="s">
        <v>63</v>
      </c>
      <c r="H31" s="10" t="n">
        <v>7</v>
      </c>
    </row>
    <row r="32" customFormat="false" ht="21" hidden="false" customHeight="true" outlineLevel="0" collapsed="false">
      <c r="A32" s="14"/>
      <c r="B32" s="8" t="s">
        <v>65</v>
      </c>
      <c r="C32" s="9" t="s">
        <v>10</v>
      </c>
      <c r="D32" s="8" t="s">
        <v>11</v>
      </c>
      <c r="E32" s="9" t="s">
        <v>12</v>
      </c>
      <c r="F32" s="9" t="s">
        <v>13</v>
      </c>
      <c r="G32" s="8" t="s">
        <v>63</v>
      </c>
      <c r="H32" s="10" t="n">
        <v>9</v>
      </c>
    </row>
    <row r="33" customFormat="false" ht="21" hidden="false" customHeight="true" outlineLevel="0" collapsed="false">
      <c r="A33" s="14"/>
      <c r="B33" s="8" t="s">
        <v>66</v>
      </c>
      <c r="C33" s="9" t="s">
        <v>16</v>
      </c>
      <c r="D33" s="8" t="s">
        <v>11</v>
      </c>
      <c r="E33" s="9" t="s">
        <v>17</v>
      </c>
      <c r="F33" s="9" t="s">
        <v>44</v>
      </c>
      <c r="G33" s="8" t="s">
        <v>63</v>
      </c>
      <c r="H33" s="10" t="n">
        <v>52</v>
      </c>
    </row>
    <row r="34" customFormat="false" ht="21" hidden="false" customHeight="true" outlineLevel="0" collapsed="false">
      <c r="A34" s="14"/>
      <c r="B34" s="11" t="n">
        <v>39329</v>
      </c>
      <c r="C34" s="8"/>
      <c r="D34" s="8"/>
      <c r="E34" s="9" t="s">
        <v>29</v>
      </c>
      <c r="F34" s="17" t="s">
        <v>67</v>
      </c>
      <c r="G34" s="9" t="s">
        <v>68</v>
      </c>
      <c r="H34" s="10" t="n">
        <v>8</v>
      </c>
    </row>
    <row r="35" customFormat="false" ht="21" hidden="false" customHeight="true" outlineLevel="0" collapsed="false">
      <c r="A35" s="14"/>
      <c r="B35" s="11" t="n">
        <v>39338</v>
      </c>
      <c r="C35" s="12"/>
      <c r="D35" s="12"/>
      <c r="E35" s="9" t="s">
        <v>12</v>
      </c>
      <c r="F35" s="9" t="s">
        <v>34</v>
      </c>
      <c r="G35" s="9" t="s">
        <v>68</v>
      </c>
      <c r="H35" s="10" t="n">
        <v>5</v>
      </c>
    </row>
    <row r="36" customFormat="false" ht="21" hidden="false" customHeight="true" outlineLevel="0" collapsed="false">
      <c r="A36" s="14"/>
      <c r="B36" s="11" t="n">
        <v>39337</v>
      </c>
      <c r="C36" s="8"/>
      <c r="D36" s="8"/>
      <c r="E36" s="9" t="s">
        <v>29</v>
      </c>
      <c r="F36" s="9" t="s">
        <v>32</v>
      </c>
      <c r="G36" s="9" t="s">
        <v>68</v>
      </c>
      <c r="H36" s="10" t="n">
        <v>36</v>
      </c>
    </row>
    <row r="37" customFormat="false" ht="21" hidden="false" customHeight="true" outlineLevel="0" collapsed="false">
      <c r="A37" s="14"/>
      <c r="B37" s="11" t="n">
        <v>39344</v>
      </c>
      <c r="C37" s="11" t="n">
        <v>39344</v>
      </c>
      <c r="D37" s="11" t="n">
        <v>39344</v>
      </c>
      <c r="E37" s="9" t="s">
        <v>17</v>
      </c>
      <c r="F37" s="18" t="s">
        <v>69</v>
      </c>
      <c r="G37" s="9" t="s">
        <v>68</v>
      </c>
      <c r="H37" s="19" t="n">
        <v>5</v>
      </c>
    </row>
    <row r="38" customFormat="false" ht="21" hidden="false" customHeight="true" outlineLevel="0" collapsed="false">
      <c r="A38" s="14"/>
      <c r="B38" s="11" t="n">
        <v>39345</v>
      </c>
      <c r="C38" s="8"/>
      <c r="D38" s="8"/>
      <c r="E38" s="9" t="s">
        <v>17</v>
      </c>
      <c r="F38" s="9" t="s">
        <v>70</v>
      </c>
      <c r="G38" s="9" t="s">
        <v>68</v>
      </c>
      <c r="H38" s="10" t="n">
        <v>8</v>
      </c>
    </row>
    <row r="39" customFormat="false" ht="21" hidden="false" customHeight="true" outlineLevel="0" collapsed="false">
      <c r="A39" s="14"/>
      <c r="B39" s="12" t="s">
        <v>71</v>
      </c>
      <c r="C39" s="12"/>
      <c r="D39" s="12"/>
      <c r="E39" s="9" t="s">
        <v>25</v>
      </c>
      <c r="F39" s="9" t="s">
        <v>39</v>
      </c>
      <c r="G39" s="9" t="s">
        <v>68</v>
      </c>
      <c r="H39" s="10" t="n">
        <v>3</v>
      </c>
    </row>
    <row r="40" customFormat="false" ht="21" hidden="false" customHeight="true" outlineLevel="0" collapsed="false">
      <c r="A40" s="14" t="s">
        <v>72</v>
      </c>
      <c r="B40" s="8" t="s">
        <v>73</v>
      </c>
      <c r="C40" s="9" t="s">
        <v>20</v>
      </c>
      <c r="D40" s="8" t="s">
        <v>11</v>
      </c>
      <c r="E40" s="9" t="s">
        <v>21</v>
      </c>
      <c r="F40" s="9" t="s">
        <v>60</v>
      </c>
      <c r="G40" s="9" t="s">
        <v>74</v>
      </c>
      <c r="H40" s="10" t="n">
        <v>12</v>
      </c>
      <c r="J40" s="20"/>
    </row>
    <row r="41" customFormat="false" ht="21" hidden="false" customHeight="true" outlineLevel="0" collapsed="false">
      <c r="A41" s="14"/>
      <c r="B41" s="8" t="s">
        <v>75</v>
      </c>
      <c r="C41" s="9" t="s">
        <v>16</v>
      </c>
      <c r="D41" s="8" t="s">
        <v>11</v>
      </c>
      <c r="E41" s="9" t="s">
        <v>17</v>
      </c>
      <c r="F41" s="9" t="s">
        <v>18</v>
      </c>
      <c r="G41" s="9" t="s">
        <v>74</v>
      </c>
      <c r="H41" s="10" t="n">
        <v>21</v>
      </c>
      <c r="J41" s="20"/>
    </row>
    <row r="42" customFormat="false" ht="21" hidden="false" customHeight="true" outlineLevel="0" collapsed="false">
      <c r="A42" s="14"/>
      <c r="B42" s="8" t="s">
        <v>76</v>
      </c>
      <c r="C42" s="9" t="s">
        <v>28</v>
      </c>
      <c r="D42" s="8" t="s">
        <v>11</v>
      </c>
      <c r="E42" s="9" t="s">
        <v>29</v>
      </c>
      <c r="F42" s="8" t="s">
        <v>30</v>
      </c>
      <c r="G42" s="9" t="s">
        <v>74</v>
      </c>
      <c r="H42" s="10" t="n">
        <v>7</v>
      </c>
      <c r="J42" s="20"/>
    </row>
    <row r="43" customFormat="false" ht="21" hidden="false" customHeight="true" outlineLevel="0" collapsed="false">
      <c r="A43" s="14"/>
      <c r="B43" s="8" t="s">
        <v>77</v>
      </c>
      <c r="C43" s="9" t="s">
        <v>24</v>
      </c>
      <c r="D43" s="8" t="s">
        <v>11</v>
      </c>
      <c r="E43" s="9" t="s">
        <v>25</v>
      </c>
      <c r="F43" s="13" t="s">
        <v>39</v>
      </c>
      <c r="G43" s="9" t="s">
        <v>74</v>
      </c>
      <c r="H43" s="10" t="n">
        <v>2</v>
      </c>
      <c r="J43" s="20"/>
    </row>
    <row r="44" customFormat="false" ht="21" hidden="false" customHeight="true" outlineLevel="0" collapsed="false">
      <c r="A44" s="14"/>
      <c r="B44" s="21" t="s">
        <v>78</v>
      </c>
      <c r="C44" s="9" t="s">
        <v>10</v>
      </c>
      <c r="D44" s="8" t="s">
        <v>11</v>
      </c>
      <c r="E44" s="9" t="s">
        <v>12</v>
      </c>
      <c r="F44" s="9" t="s">
        <v>13</v>
      </c>
      <c r="G44" s="9" t="s">
        <v>74</v>
      </c>
      <c r="H44" s="10" t="n">
        <v>2</v>
      </c>
      <c r="J44" s="20"/>
    </row>
    <row r="45" customFormat="false" ht="21" hidden="false" customHeight="true" outlineLevel="0" collapsed="false">
      <c r="A45" s="16" t="s">
        <v>79</v>
      </c>
      <c r="B45" s="8" t="s">
        <v>80</v>
      </c>
      <c r="C45" s="9" t="s">
        <v>10</v>
      </c>
      <c r="D45" s="8" t="s">
        <v>81</v>
      </c>
      <c r="E45" s="9" t="s">
        <v>12</v>
      </c>
      <c r="F45" s="9" t="s">
        <v>13</v>
      </c>
      <c r="G45" s="9" t="s">
        <v>14</v>
      </c>
      <c r="H45" s="10" t="n">
        <v>9</v>
      </c>
    </row>
    <row r="46" customFormat="false" ht="21" hidden="false" customHeight="true" outlineLevel="0" collapsed="false">
      <c r="A46" s="16"/>
      <c r="B46" s="8" t="s">
        <v>82</v>
      </c>
      <c r="C46" s="9" t="s">
        <v>28</v>
      </c>
      <c r="D46" s="8" t="s">
        <v>81</v>
      </c>
      <c r="E46" s="9" t="s">
        <v>29</v>
      </c>
      <c r="F46" s="8" t="s">
        <v>30</v>
      </c>
      <c r="G46" s="9" t="s">
        <v>14</v>
      </c>
      <c r="H46" s="10" t="n">
        <v>14</v>
      </c>
    </row>
    <row r="47" customFormat="false" ht="21" hidden="false" customHeight="true" outlineLevel="0" collapsed="false">
      <c r="A47" s="16"/>
      <c r="B47" s="21" t="s">
        <v>83</v>
      </c>
      <c r="C47" s="9" t="s">
        <v>24</v>
      </c>
      <c r="D47" s="8" t="s">
        <v>81</v>
      </c>
      <c r="E47" s="9" t="s">
        <v>25</v>
      </c>
      <c r="F47" s="13" t="s">
        <v>39</v>
      </c>
      <c r="G47" s="9" t="s">
        <v>14</v>
      </c>
      <c r="H47" s="10" t="n">
        <v>4</v>
      </c>
    </row>
    <row r="48" customFormat="false" ht="21" hidden="false" customHeight="true" outlineLevel="0" collapsed="false">
      <c r="A48" s="16"/>
      <c r="B48" s="21" t="s">
        <v>84</v>
      </c>
      <c r="C48" s="9" t="s">
        <v>16</v>
      </c>
      <c r="D48" s="8" t="s">
        <v>81</v>
      </c>
      <c r="E48" s="9" t="s">
        <v>17</v>
      </c>
      <c r="F48" s="9" t="s">
        <v>18</v>
      </c>
      <c r="G48" s="9" t="s">
        <v>14</v>
      </c>
      <c r="H48" s="10" t="n">
        <v>8</v>
      </c>
    </row>
    <row r="49" customFormat="false" ht="21" hidden="false" customHeight="true" outlineLevel="0" collapsed="false">
      <c r="A49" s="16"/>
      <c r="B49" s="21" t="s">
        <v>85</v>
      </c>
      <c r="C49" s="9" t="s">
        <v>24</v>
      </c>
      <c r="D49" s="8" t="s">
        <v>86</v>
      </c>
      <c r="E49" s="9" t="s">
        <v>25</v>
      </c>
      <c r="F49" s="13" t="s">
        <v>39</v>
      </c>
      <c r="G49" s="9" t="s">
        <v>14</v>
      </c>
      <c r="H49" s="10" t="n">
        <v>5</v>
      </c>
    </row>
    <row r="50" customFormat="false" ht="21" hidden="false" customHeight="true" outlineLevel="0" collapsed="false">
      <c r="A50" s="16"/>
      <c r="B50" s="21" t="s">
        <v>87</v>
      </c>
      <c r="C50" s="9" t="s">
        <v>20</v>
      </c>
      <c r="D50" s="8" t="s">
        <v>81</v>
      </c>
      <c r="E50" s="9" t="s">
        <v>21</v>
      </c>
      <c r="F50" s="9" t="s">
        <v>60</v>
      </c>
      <c r="G50" s="9" t="s">
        <v>14</v>
      </c>
      <c r="H50" s="10" t="n">
        <v>19</v>
      </c>
    </row>
    <row r="51" customFormat="false" ht="21" hidden="false" customHeight="true" outlineLevel="0" collapsed="false">
      <c r="A51" s="16"/>
      <c r="B51" s="11" t="n">
        <v>39331</v>
      </c>
      <c r="C51" s="8"/>
      <c r="D51" s="8"/>
      <c r="E51" s="9" t="s">
        <v>12</v>
      </c>
      <c r="F51" s="9" t="s">
        <v>88</v>
      </c>
      <c r="G51" s="9" t="s">
        <v>14</v>
      </c>
      <c r="H51" s="10" t="n">
        <v>12</v>
      </c>
    </row>
    <row r="52" customFormat="false" ht="21" hidden="false" customHeight="true" outlineLevel="0" collapsed="false">
      <c r="A52" s="16"/>
      <c r="B52" s="11" t="n">
        <v>39339</v>
      </c>
      <c r="C52" s="8"/>
      <c r="D52" s="8"/>
      <c r="E52" s="9" t="s">
        <v>29</v>
      </c>
      <c r="F52" s="9" t="s">
        <v>32</v>
      </c>
      <c r="G52" s="9" t="s">
        <v>14</v>
      </c>
      <c r="H52" s="10" t="n">
        <v>19</v>
      </c>
    </row>
    <row r="53" customFormat="false" ht="21" hidden="false" customHeight="true" outlineLevel="0" collapsed="false">
      <c r="A53" s="16"/>
      <c r="B53" s="11" t="n">
        <v>39352</v>
      </c>
      <c r="C53" s="8"/>
      <c r="D53" s="8"/>
      <c r="E53" s="9" t="s">
        <v>12</v>
      </c>
      <c r="F53" s="9" t="s">
        <v>34</v>
      </c>
      <c r="G53" s="9" t="s">
        <v>14</v>
      </c>
      <c r="H53" s="10" t="n">
        <v>8</v>
      </c>
    </row>
    <row r="54" customFormat="false" ht="21" hidden="false" customHeight="true" outlineLevel="0" collapsed="false">
      <c r="A54" s="16"/>
      <c r="B54" s="11" t="n">
        <v>39353</v>
      </c>
      <c r="C54" s="8"/>
      <c r="D54" s="8"/>
      <c r="E54" s="9" t="s">
        <v>25</v>
      </c>
      <c r="F54" s="9" t="s">
        <v>35</v>
      </c>
      <c r="G54" s="9" t="s">
        <v>14</v>
      </c>
      <c r="H54" s="10" t="n">
        <v>10</v>
      </c>
    </row>
    <row r="55" customFormat="false" ht="21" hidden="false" customHeight="true" outlineLevel="0" collapsed="false">
      <c r="A55" s="16"/>
      <c r="B55" s="11" t="n">
        <v>39372</v>
      </c>
      <c r="C55" s="8"/>
      <c r="D55" s="8"/>
      <c r="E55" s="9" t="s">
        <v>89</v>
      </c>
      <c r="F55" s="9" t="s">
        <v>32</v>
      </c>
      <c r="G55" s="9" t="s">
        <v>14</v>
      </c>
      <c r="H55" s="10" t="n">
        <v>25</v>
      </c>
    </row>
    <row r="56" customFormat="false" ht="21" hidden="false" customHeight="true" outlineLevel="0" collapsed="false">
      <c r="A56" s="16"/>
      <c r="B56" s="21" t="s">
        <v>90</v>
      </c>
      <c r="C56" s="8"/>
      <c r="D56" s="8"/>
      <c r="E56" s="9" t="s">
        <v>25</v>
      </c>
      <c r="F56" s="9" t="s">
        <v>39</v>
      </c>
      <c r="G56" s="9" t="s">
        <v>14</v>
      </c>
      <c r="H56" s="10" t="n">
        <v>4</v>
      </c>
    </row>
    <row r="57" customFormat="false" ht="16.5" hidden="false" customHeight="false" outlineLevel="0" collapsed="false">
      <c r="A57" s="16"/>
      <c r="B57" s="21" t="s">
        <v>91</v>
      </c>
      <c r="C57" s="8"/>
      <c r="D57" s="8"/>
      <c r="E57" s="9" t="s">
        <v>25</v>
      </c>
      <c r="F57" s="9" t="s">
        <v>39</v>
      </c>
      <c r="G57" s="9" t="s">
        <v>14</v>
      </c>
      <c r="H57" s="10" t="n">
        <v>4</v>
      </c>
    </row>
    <row r="58" customFormat="false" ht="16.5" hidden="false" customHeight="true" outlineLevel="0" collapsed="false">
      <c r="A58" s="7" t="s">
        <v>92</v>
      </c>
      <c r="B58" s="8" t="s">
        <v>93</v>
      </c>
      <c r="C58" s="9" t="s">
        <v>10</v>
      </c>
      <c r="D58" s="8" t="s">
        <v>81</v>
      </c>
      <c r="E58" s="9" t="s">
        <v>25</v>
      </c>
      <c r="F58" s="13" t="s">
        <v>39</v>
      </c>
      <c r="G58" s="8" t="s">
        <v>94</v>
      </c>
      <c r="H58" s="10" t="n">
        <v>5</v>
      </c>
    </row>
    <row r="59" customFormat="false" ht="16.5" hidden="false" customHeight="false" outlineLevel="0" collapsed="false">
      <c r="A59" s="7"/>
      <c r="B59" s="8" t="s">
        <v>95</v>
      </c>
      <c r="C59" s="9" t="s">
        <v>20</v>
      </c>
      <c r="D59" s="8" t="s">
        <v>81</v>
      </c>
      <c r="E59" s="9" t="s">
        <v>21</v>
      </c>
      <c r="F59" s="9" t="s">
        <v>60</v>
      </c>
      <c r="G59" s="8" t="s">
        <v>96</v>
      </c>
      <c r="H59" s="10" t="n">
        <v>31</v>
      </c>
    </row>
    <row r="60" customFormat="false" ht="33" hidden="false" customHeight="false" outlineLevel="0" collapsed="false">
      <c r="A60" s="7"/>
      <c r="B60" s="8" t="s">
        <v>97</v>
      </c>
      <c r="C60" s="9" t="s">
        <v>28</v>
      </c>
      <c r="D60" s="8" t="s">
        <v>81</v>
      </c>
      <c r="E60" s="9" t="s">
        <v>29</v>
      </c>
      <c r="F60" s="8" t="s">
        <v>30</v>
      </c>
      <c r="G60" s="8" t="s">
        <v>98</v>
      </c>
      <c r="H60" s="10" t="n">
        <v>6</v>
      </c>
    </row>
    <row r="61" customFormat="false" ht="16.5" hidden="false" customHeight="false" outlineLevel="0" collapsed="false">
      <c r="A61" s="7"/>
      <c r="B61" s="8" t="s">
        <v>99</v>
      </c>
      <c r="C61" s="9" t="s">
        <v>10</v>
      </c>
      <c r="D61" s="8" t="s">
        <v>81</v>
      </c>
      <c r="E61" s="9" t="s">
        <v>12</v>
      </c>
      <c r="F61" s="9" t="s">
        <v>13</v>
      </c>
      <c r="G61" s="8" t="s">
        <v>94</v>
      </c>
      <c r="H61" s="10" t="n">
        <v>5</v>
      </c>
    </row>
    <row r="62" customFormat="false" ht="16.5" hidden="false" customHeight="false" outlineLevel="0" collapsed="false">
      <c r="A62" s="7"/>
      <c r="B62" s="8" t="s">
        <v>100</v>
      </c>
      <c r="C62" s="9" t="s">
        <v>16</v>
      </c>
      <c r="D62" s="8" t="s">
        <v>81</v>
      </c>
      <c r="E62" s="9" t="s">
        <v>17</v>
      </c>
      <c r="F62" s="9" t="s">
        <v>18</v>
      </c>
      <c r="G62" s="8" t="s">
        <v>96</v>
      </c>
      <c r="H62" s="10" t="n">
        <v>5</v>
      </c>
    </row>
    <row r="63" customFormat="false" ht="16.5" hidden="false" customHeight="false" outlineLevel="0" collapsed="false">
      <c r="A63" s="22" t="s">
        <v>101</v>
      </c>
      <c r="B63" s="11" t="n">
        <v>39316</v>
      </c>
      <c r="C63" s="12"/>
      <c r="D63" s="12"/>
      <c r="E63" s="9" t="s">
        <v>12</v>
      </c>
      <c r="F63" s="9" t="s">
        <v>31</v>
      </c>
      <c r="G63" s="9" t="s">
        <v>68</v>
      </c>
      <c r="H63" s="10" t="n">
        <v>7</v>
      </c>
    </row>
    <row r="64" customFormat="false" ht="16.5" hidden="false" customHeight="true" outlineLevel="0" collapsed="false">
      <c r="A64" s="22"/>
      <c r="B64" s="12"/>
      <c r="C64" s="12"/>
      <c r="D64" s="12"/>
      <c r="E64" s="12"/>
      <c r="F64" s="12"/>
      <c r="G64" s="9" t="s">
        <v>68</v>
      </c>
      <c r="H64" s="10"/>
    </row>
    <row r="65" customFormat="false" ht="16.5" hidden="false" customHeight="true" outlineLevel="0" collapsed="false">
      <c r="A65" s="22"/>
      <c r="B65" s="12"/>
      <c r="C65" s="12"/>
      <c r="D65" s="12"/>
      <c r="E65" s="12"/>
      <c r="F65" s="12"/>
      <c r="G65" s="9" t="s">
        <v>68</v>
      </c>
      <c r="H65" s="10"/>
    </row>
    <row r="66" customFormat="false" ht="16.5" hidden="false" customHeight="false" outlineLevel="0" collapsed="false">
      <c r="A66" s="22"/>
      <c r="B66" s="11" t="n">
        <v>39331</v>
      </c>
      <c r="C66" s="12"/>
      <c r="D66" s="12"/>
      <c r="E66" s="9" t="s">
        <v>36</v>
      </c>
      <c r="F66" s="9" t="s">
        <v>49</v>
      </c>
      <c r="G66" s="9" t="s">
        <v>68</v>
      </c>
      <c r="H66" s="10" t="n">
        <v>5</v>
      </c>
    </row>
    <row r="67" customFormat="false" ht="16.5" hidden="false" customHeight="false" outlineLevel="0" collapsed="false">
      <c r="A67" s="22"/>
      <c r="B67" s="11" t="n">
        <v>39332</v>
      </c>
      <c r="C67" s="23"/>
      <c r="D67" s="24"/>
      <c r="E67" s="9" t="s">
        <v>29</v>
      </c>
      <c r="F67" s="9" t="s">
        <v>32</v>
      </c>
      <c r="G67" s="9" t="s">
        <v>68</v>
      </c>
      <c r="H67" s="25" t="n">
        <v>25</v>
      </c>
    </row>
    <row r="68" customFormat="false" ht="16.5" hidden="false" customHeight="false" outlineLevel="0" collapsed="false">
      <c r="A68" s="22"/>
      <c r="B68" s="11" t="n">
        <v>39338</v>
      </c>
      <c r="C68" s="12"/>
      <c r="D68" s="12"/>
      <c r="E68" s="9" t="s">
        <v>12</v>
      </c>
      <c r="F68" s="9" t="s">
        <v>34</v>
      </c>
      <c r="G68" s="17" t="s">
        <v>102</v>
      </c>
      <c r="H68" s="10" t="n">
        <v>5</v>
      </c>
    </row>
    <row r="69" customFormat="false" ht="16.5" hidden="false" customHeight="false" outlineLevel="0" collapsed="false">
      <c r="A69" s="22"/>
      <c r="B69" s="11" t="n">
        <v>39346</v>
      </c>
      <c r="C69" s="12"/>
      <c r="D69" s="12"/>
      <c r="E69" s="9" t="s">
        <v>25</v>
      </c>
      <c r="F69" s="9" t="s">
        <v>35</v>
      </c>
      <c r="G69" s="17" t="s">
        <v>68</v>
      </c>
      <c r="H69" s="10" t="n">
        <v>6</v>
      </c>
    </row>
    <row r="70" customFormat="false" ht="16.5" hidden="false" customHeight="false" outlineLevel="0" collapsed="false">
      <c r="A70" s="22"/>
      <c r="B70" s="11" t="n">
        <v>39372</v>
      </c>
      <c r="C70" s="12"/>
      <c r="D70" s="12"/>
      <c r="E70" s="9" t="s">
        <v>89</v>
      </c>
      <c r="F70" s="9" t="s">
        <v>32</v>
      </c>
      <c r="G70" s="17" t="s">
        <v>68</v>
      </c>
      <c r="H70" s="10" t="n">
        <v>25</v>
      </c>
    </row>
    <row r="71" customFormat="false" ht="16.5" hidden="false" customHeight="false" outlineLevel="0" collapsed="false">
      <c r="A71" s="22"/>
      <c r="B71" s="11" t="n">
        <v>39380</v>
      </c>
      <c r="C71" s="12"/>
      <c r="D71" s="12"/>
      <c r="E71" s="9" t="s">
        <v>12</v>
      </c>
      <c r="F71" s="9" t="s">
        <v>49</v>
      </c>
      <c r="G71" s="17" t="s">
        <v>68</v>
      </c>
      <c r="H71" s="10" t="n">
        <v>19</v>
      </c>
    </row>
    <row r="72" customFormat="false" ht="16.5" hidden="false" customHeight="false" outlineLevel="0" collapsed="false">
      <c r="A72" s="22"/>
      <c r="B72" s="12" t="s">
        <v>103</v>
      </c>
      <c r="C72" s="12"/>
      <c r="D72" s="12"/>
      <c r="E72" s="9" t="s">
        <v>25</v>
      </c>
      <c r="F72" s="9" t="s">
        <v>39</v>
      </c>
      <c r="G72" s="17" t="s">
        <v>102</v>
      </c>
      <c r="H72" s="10" t="n">
        <v>5</v>
      </c>
    </row>
    <row r="73" customFormat="false" ht="17.25" hidden="false" customHeight="false" outlineLevel="0" collapsed="false">
      <c r="A73" s="22"/>
      <c r="B73" s="26" t="s">
        <v>104</v>
      </c>
      <c r="C73" s="26"/>
      <c r="D73" s="26"/>
      <c r="E73" s="27" t="s">
        <v>25</v>
      </c>
      <c r="F73" s="27" t="s">
        <v>39</v>
      </c>
      <c r="G73" s="28" t="s">
        <v>68</v>
      </c>
      <c r="H73" s="29" t="n">
        <v>4</v>
      </c>
    </row>
    <row r="74" customFormat="false" ht="17.25" hidden="false" customHeight="false" outlineLevel="0" collapsed="false">
      <c r="A74" s="30" t="s">
        <v>105</v>
      </c>
      <c r="B74" s="30"/>
      <c r="C74" s="30"/>
      <c r="D74" s="30"/>
      <c r="E74" s="30"/>
      <c r="F74" s="30"/>
      <c r="G74" s="30"/>
      <c r="H74" s="30"/>
    </row>
    <row r="75" customFormat="false" ht="16.5" hidden="false" customHeight="false" outlineLevel="0" collapsed="false">
      <c r="A75" s="31"/>
      <c r="B75" s="31"/>
      <c r="C75" s="31"/>
      <c r="D75" s="31"/>
      <c r="E75" s="31"/>
      <c r="F75" s="31"/>
      <c r="G75" s="31"/>
      <c r="H75" s="32"/>
    </row>
    <row r="76" customFormat="false" ht="19.5" hidden="false" customHeight="false" outlineLevel="0" collapsed="false">
      <c r="B76" s="33" t="s">
        <v>106</v>
      </c>
      <c r="C76" s="33"/>
      <c r="D76" s="33"/>
      <c r="E76" s="33"/>
      <c r="F76" s="33"/>
      <c r="G76" s="33"/>
      <c r="H76" s="33"/>
      <c r="I76" s="33"/>
      <c r="J76" s="33"/>
    </row>
    <row r="77" customFormat="false" ht="16.5" hidden="false" customHeight="false" outlineLevel="0" collapsed="false">
      <c r="A77" s="34" t="s">
        <v>107</v>
      </c>
      <c r="B77" s="35" t="s">
        <v>1</v>
      </c>
      <c r="C77" s="35" t="s">
        <v>3</v>
      </c>
      <c r="D77" s="35" t="s">
        <v>108</v>
      </c>
      <c r="E77" s="36" t="s">
        <v>109</v>
      </c>
      <c r="F77" s="37" t="s">
        <v>68</v>
      </c>
      <c r="G77" s="37" t="s">
        <v>33</v>
      </c>
      <c r="H77" s="37" t="s">
        <v>102</v>
      </c>
      <c r="I77" s="36" t="s">
        <v>110</v>
      </c>
      <c r="J77" s="38" t="s">
        <v>111</v>
      </c>
    </row>
    <row r="78" customFormat="false" ht="16.5" hidden="false" customHeight="false" outlineLevel="0" collapsed="false">
      <c r="A78" s="39" t="n">
        <v>1</v>
      </c>
      <c r="B78" s="40" t="n">
        <v>39316</v>
      </c>
      <c r="C78" s="41" t="s">
        <v>112</v>
      </c>
      <c r="D78" s="42" t="s">
        <v>113</v>
      </c>
      <c r="E78" s="43" t="s">
        <v>114</v>
      </c>
      <c r="F78" s="43"/>
      <c r="G78" s="43"/>
      <c r="H78" s="42" t="s">
        <v>115</v>
      </c>
      <c r="I78" s="43"/>
      <c r="J78" s="44" t="n">
        <v>7</v>
      </c>
    </row>
    <row r="79" customFormat="false" ht="16.5" hidden="false" customHeight="false" outlineLevel="0" collapsed="false">
      <c r="A79" s="39" t="n">
        <v>2</v>
      </c>
      <c r="B79" s="40" t="n">
        <v>39316</v>
      </c>
      <c r="C79" s="41" t="s">
        <v>116</v>
      </c>
      <c r="D79" s="42" t="s">
        <v>113</v>
      </c>
      <c r="E79" s="43" t="s">
        <v>114</v>
      </c>
      <c r="F79" s="43" t="s">
        <v>117</v>
      </c>
      <c r="G79" s="43"/>
      <c r="H79" s="43"/>
      <c r="I79" s="43"/>
      <c r="J79" s="44" t="n">
        <v>7</v>
      </c>
    </row>
    <row r="80" customFormat="false" ht="16.5" hidden="false" customHeight="false" outlineLevel="0" collapsed="false">
      <c r="A80" s="39" t="n">
        <v>3</v>
      </c>
      <c r="B80" s="40" t="n">
        <v>39317</v>
      </c>
      <c r="C80" s="41" t="s">
        <v>118</v>
      </c>
      <c r="D80" s="42" t="s">
        <v>119</v>
      </c>
      <c r="E80" s="43" t="s">
        <v>120</v>
      </c>
      <c r="F80" s="43"/>
      <c r="G80" s="43"/>
      <c r="H80" s="43" t="s">
        <v>121</v>
      </c>
      <c r="I80" s="43"/>
      <c r="J80" s="44" t="n">
        <v>11</v>
      </c>
    </row>
    <row r="81" customFormat="false" ht="16.5" hidden="false" customHeight="false" outlineLevel="0" collapsed="false">
      <c r="A81" s="39" t="n">
        <v>4</v>
      </c>
      <c r="B81" s="40" t="n">
        <v>39329</v>
      </c>
      <c r="C81" s="41" t="s">
        <v>122</v>
      </c>
      <c r="D81" s="42" t="s">
        <v>123</v>
      </c>
      <c r="E81" s="43" t="s">
        <v>124</v>
      </c>
      <c r="F81" s="43" t="s">
        <v>58</v>
      </c>
      <c r="G81" s="43"/>
      <c r="H81" s="43"/>
      <c r="I81" s="43"/>
      <c r="J81" s="44" t="n">
        <v>8</v>
      </c>
    </row>
    <row r="82" customFormat="false" ht="16.5" hidden="false" customHeight="false" outlineLevel="0" collapsed="false">
      <c r="A82" s="39" t="n">
        <v>5</v>
      </c>
      <c r="B82" s="40" t="n">
        <v>39330</v>
      </c>
      <c r="C82" s="41" t="s">
        <v>122</v>
      </c>
      <c r="D82" s="42" t="s">
        <v>125</v>
      </c>
      <c r="E82" s="43" t="s">
        <v>126</v>
      </c>
      <c r="F82" s="43"/>
      <c r="G82" s="42" t="s">
        <v>115</v>
      </c>
      <c r="H82" s="43"/>
      <c r="I82" s="42" t="s">
        <v>127</v>
      </c>
      <c r="J82" s="44" t="n">
        <v>44</v>
      </c>
    </row>
    <row r="83" customFormat="false" ht="16.5" hidden="false" customHeight="false" outlineLevel="0" collapsed="false">
      <c r="A83" s="39" t="n">
        <v>6</v>
      </c>
      <c r="B83" s="40" t="n">
        <v>39331</v>
      </c>
      <c r="C83" s="41" t="s">
        <v>118</v>
      </c>
      <c r="D83" s="42" t="s">
        <v>119</v>
      </c>
      <c r="E83" s="43" t="s">
        <v>120</v>
      </c>
      <c r="F83" s="43" t="s">
        <v>117</v>
      </c>
      <c r="G83" s="43"/>
      <c r="H83" s="43"/>
      <c r="I83" s="43"/>
      <c r="J83" s="44" t="n">
        <v>5</v>
      </c>
    </row>
    <row r="84" customFormat="false" ht="16.5" hidden="false" customHeight="false" outlineLevel="0" collapsed="false">
      <c r="A84" s="39" t="n">
        <v>7</v>
      </c>
      <c r="B84" s="40" t="n">
        <v>39331</v>
      </c>
      <c r="C84" s="41" t="s">
        <v>128</v>
      </c>
      <c r="D84" s="42" t="s">
        <v>129</v>
      </c>
      <c r="E84" s="43" t="s">
        <v>130</v>
      </c>
      <c r="F84" s="43"/>
      <c r="G84" s="43"/>
      <c r="H84" s="43" t="s">
        <v>131</v>
      </c>
      <c r="I84" s="43"/>
      <c r="J84" s="44" t="n">
        <v>12</v>
      </c>
    </row>
    <row r="85" customFormat="false" ht="16.5" hidden="false" customHeight="false" outlineLevel="0" collapsed="false">
      <c r="A85" s="39" t="n">
        <v>8</v>
      </c>
      <c r="B85" s="40" t="n">
        <v>39331</v>
      </c>
      <c r="C85" s="41" t="s">
        <v>132</v>
      </c>
      <c r="D85" s="42" t="s">
        <v>133</v>
      </c>
      <c r="E85" s="43" t="s">
        <v>134</v>
      </c>
      <c r="F85" s="43"/>
      <c r="G85" s="42" t="s">
        <v>115</v>
      </c>
      <c r="H85" s="43"/>
      <c r="I85" s="43"/>
      <c r="J85" s="44" t="n">
        <v>12</v>
      </c>
    </row>
    <row r="86" customFormat="false" ht="16.5" hidden="false" customHeight="false" outlineLevel="0" collapsed="false">
      <c r="A86" s="39" t="n">
        <v>9</v>
      </c>
      <c r="B86" s="40" t="n">
        <v>39331</v>
      </c>
      <c r="C86" s="41" t="s">
        <v>116</v>
      </c>
      <c r="D86" s="42" t="s">
        <v>133</v>
      </c>
      <c r="E86" s="43" t="s">
        <v>134</v>
      </c>
      <c r="F86" s="43"/>
      <c r="G86" s="43" t="s">
        <v>121</v>
      </c>
      <c r="H86" s="43"/>
      <c r="I86" s="43"/>
      <c r="J86" s="44" t="n">
        <v>12</v>
      </c>
    </row>
    <row r="87" customFormat="false" ht="16.5" hidden="false" customHeight="false" outlineLevel="0" collapsed="false">
      <c r="A87" s="39" t="n">
        <v>10</v>
      </c>
      <c r="B87" s="40" t="n">
        <v>39332</v>
      </c>
      <c r="C87" s="41" t="s">
        <v>122</v>
      </c>
      <c r="D87" s="42" t="s">
        <v>125</v>
      </c>
      <c r="E87" s="43" t="s">
        <v>126</v>
      </c>
      <c r="F87" s="43" t="s">
        <v>117</v>
      </c>
      <c r="G87" s="43"/>
      <c r="H87" s="43"/>
      <c r="I87" s="42" t="s">
        <v>127</v>
      </c>
      <c r="J87" s="44" t="n">
        <v>25</v>
      </c>
    </row>
    <row r="88" customFormat="false" ht="16.5" hidden="false" customHeight="false" outlineLevel="0" collapsed="false">
      <c r="A88" s="12" t="n">
        <v>11</v>
      </c>
      <c r="B88" s="45" t="n">
        <v>39332</v>
      </c>
      <c r="C88" s="46" t="s">
        <v>135</v>
      </c>
      <c r="D88" s="47" t="s">
        <v>136</v>
      </c>
      <c r="E88" s="48" t="s">
        <v>137</v>
      </c>
      <c r="F88" s="48"/>
      <c r="G88" s="47" t="s">
        <v>115</v>
      </c>
      <c r="H88" s="48"/>
      <c r="I88" s="48"/>
      <c r="J88" s="49" t="n">
        <v>11</v>
      </c>
    </row>
    <row r="89" customFormat="false" ht="16.5" hidden="false" customHeight="false" outlineLevel="0" collapsed="false">
      <c r="A89" s="12" t="n">
        <v>12</v>
      </c>
      <c r="B89" s="45" t="n">
        <v>39332</v>
      </c>
      <c r="C89" s="46" t="s">
        <v>132</v>
      </c>
      <c r="D89" s="47" t="s">
        <v>138</v>
      </c>
      <c r="E89" s="48" t="s">
        <v>139</v>
      </c>
      <c r="F89" s="48"/>
      <c r="G89" s="48"/>
      <c r="H89" s="48" t="s">
        <v>58</v>
      </c>
      <c r="I89" s="48"/>
      <c r="J89" s="50" t="s">
        <v>140</v>
      </c>
    </row>
    <row r="90" customFormat="false" ht="16.5" hidden="false" customHeight="false" outlineLevel="0" collapsed="false">
      <c r="A90" s="12" t="n">
        <v>13</v>
      </c>
      <c r="B90" s="45" t="n">
        <v>39337</v>
      </c>
      <c r="C90" s="46" t="s">
        <v>122</v>
      </c>
      <c r="D90" s="47" t="s">
        <v>125</v>
      </c>
      <c r="E90" s="48" t="s">
        <v>126</v>
      </c>
      <c r="F90" s="48" t="s">
        <v>58</v>
      </c>
      <c r="G90" s="48"/>
      <c r="H90" s="48"/>
      <c r="I90" s="47" t="s">
        <v>127</v>
      </c>
      <c r="J90" s="49" t="n">
        <v>36</v>
      </c>
    </row>
    <row r="91" customFormat="false" ht="16.5" hidden="false" customHeight="false" outlineLevel="0" collapsed="false">
      <c r="A91" s="12" t="n">
        <v>14</v>
      </c>
      <c r="B91" s="45" t="n">
        <v>39338</v>
      </c>
      <c r="C91" s="46" t="s">
        <v>132</v>
      </c>
      <c r="D91" s="47" t="s">
        <v>133</v>
      </c>
      <c r="E91" s="48" t="s">
        <v>134</v>
      </c>
      <c r="F91" s="48"/>
      <c r="G91" s="48"/>
      <c r="H91" s="48" t="s">
        <v>117</v>
      </c>
      <c r="I91" s="48"/>
      <c r="J91" s="49" t="n">
        <v>5</v>
      </c>
    </row>
    <row r="92" customFormat="false" ht="16.5" hidden="false" customHeight="false" outlineLevel="0" collapsed="false">
      <c r="A92" s="12" t="n">
        <v>15</v>
      </c>
      <c r="B92" s="45" t="n">
        <v>39338</v>
      </c>
      <c r="C92" s="46" t="s">
        <v>116</v>
      </c>
      <c r="D92" s="47" t="s">
        <v>133</v>
      </c>
      <c r="E92" s="48" t="s">
        <v>134</v>
      </c>
      <c r="F92" s="48"/>
      <c r="G92" s="48"/>
      <c r="H92" s="48" t="s">
        <v>58</v>
      </c>
      <c r="I92" s="48"/>
      <c r="J92" s="49" t="n">
        <v>5</v>
      </c>
    </row>
    <row r="93" customFormat="false" ht="16.5" hidden="false" customHeight="false" outlineLevel="0" collapsed="false">
      <c r="A93" s="12" t="n">
        <v>16</v>
      </c>
      <c r="B93" s="45" t="n">
        <v>39345</v>
      </c>
      <c r="C93" s="46" t="s">
        <v>141</v>
      </c>
      <c r="D93" s="47" t="s">
        <v>142</v>
      </c>
      <c r="E93" s="48" t="s">
        <v>143</v>
      </c>
      <c r="F93" s="48" t="s">
        <v>58</v>
      </c>
      <c r="G93" s="48"/>
      <c r="H93" s="48"/>
      <c r="I93" s="48"/>
      <c r="J93" s="49" t="n">
        <v>8</v>
      </c>
    </row>
    <row r="94" customFormat="false" ht="16.5" hidden="false" customHeight="false" outlineLevel="0" collapsed="false">
      <c r="A94" s="12" t="n">
        <v>17</v>
      </c>
      <c r="B94" s="45" t="n">
        <v>39339</v>
      </c>
      <c r="C94" s="46" t="s">
        <v>122</v>
      </c>
      <c r="D94" s="47" t="s">
        <v>125</v>
      </c>
      <c r="E94" s="48" t="s">
        <v>126</v>
      </c>
      <c r="F94" s="48"/>
      <c r="G94" s="48"/>
      <c r="H94" s="48" t="s">
        <v>144</v>
      </c>
      <c r="I94" s="47" t="s">
        <v>127</v>
      </c>
      <c r="J94" s="49" t="n">
        <v>19</v>
      </c>
    </row>
    <row r="95" customFormat="false" ht="16.5" hidden="false" customHeight="false" outlineLevel="0" collapsed="false">
      <c r="A95" s="12" t="n">
        <v>18</v>
      </c>
      <c r="B95" s="45" t="n">
        <v>39339</v>
      </c>
      <c r="C95" s="46" t="s">
        <v>135</v>
      </c>
      <c r="D95" s="47" t="s">
        <v>136</v>
      </c>
      <c r="E95" s="48" t="s">
        <v>137</v>
      </c>
      <c r="F95" s="48"/>
      <c r="G95" s="48" t="s">
        <v>121</v>
      </c>
      <c r="H95" s="48"/>
      <c r="I95" s="48"/>
      <c r="J95" s="49" t="n">
        <v>9</v>
      </c>
    </row>
    <row r="96" customFormat="false" ht="16.5" hidden="false" customHeight="false" outlineLevel="0" collapsed="false">
      <c r="A96" s="12" t="n">
        <v>19</v>
      </c>
      <c r="B96" s="45" t="n">
        <v>39344</v>
      </c>
      <c r="C96" s="46" t="s">
        <v>145</v>
      </c>
      <c r="D96" s="47" t="s">
        <v>146</v>
      </c>
      <c r="E96" s="48" t="s">
        <v>147</v>
      </c>
      <c r="F96" s="48" t="s">
        <v>58</v>
      </c>
      <c r="G96" s="48"/>
      <c r="H96" s="48"/>
      <c r="I96" s="48"/>
      <c r="J96" s="49" t="n">
        <v>5</v>
      </c>
    </row>
    <row r="97" customFormat="false" ht="16.5" hidden="false" customHeight="false" outlineLevel="0" collapsed="false">
      <c r="A97" s="12" t="n">
        <v>20</v>
      </c>
      <c r="B97" s="45" t="n">
        <v>39346</v>
      </c>
      <c r="C97" s="46" t="s">
        <v>135</v>
      </c>
      <c r="D97" s="47" t="s">
        <v>136</v>
      </c>
      <c r="E97" s="48" t="s">
        <v>137</v>
      </c>
      <c r="F97" s="48" t="s">
        <v>117</v>
      </c>
      <c r="G97" s="48"/>
      <c r="H97" s="48"/>
      <c r="I97" s="48"/>
      <c r="J97" s="49" t="n">
        <v>6</v>
      </c>
    </row>
    <row r="98" customFormat="false" ht="16.5" hidden="false" customHeight="false" outlineLevel="0" collapsed="false">
      <c r="A98" s="12" t="n">
        <v>21</v>
      </c>
      <c r="B98" s="45" t="n">
        <v>39346</v>
      </c>
      <c r="C98" s="46" t="s">
        <v>122</v>
      </c>
      <c r="D98" s="47" t="s">
        <v>148</v>
      </c>
      <c r="E98" s="48" t="s">
        <v>149</v>
      </c>
      <c r="F98" s="48"/>
      <c r="G98" s="47" t="s">
        <v>115</v>
      </c>
      <c r="H98" s="48"/>
      <c r="I98" s="48"/>
      <c r="J98" s="49" t="n">
        <v>11</v>
      </c>
    </row>
    <row r="99" customFormat="false" ht="16.5" hidden="false" customHeight="false" outlineLevel="0" collapsed="false">
      <c r="A99" s="12" t="n">
        <v>22</v>
      </c>
      <c r="B99" s="45" t="n">
        <v>39352</v>
      </c>
      <c r="C99" s="46" t="s">
        <v>150</v>
      </c>
      <c r="D99" s="47" t="s">
        <v>133</v>
      </c>
      <c r="E99" s="48" t="s">
        <v>134</v>
      </c>
      <c r="F99" s="48"/>
      <c r="G99" s="48"/>
      <c r="H99" s="48" t="s">
        <v>131</v>
      </c>
      <c r="I99" s="48"/>
      <c r="J99" s="49" t="n">
        <v>8</v>
      </c>
    </row>
    <row r="100" customFormat="false" ht="16.5" hidden="false" customHeight="false" outlineLevel="0" collapsed="false">
      <c r="A100" s="12" t="n">
        <v>23</v>
      </c>
      <c r="B100" s="45" t="n">
        <v>39353</v>
      </c>
      <c r="C100" s="46" t="s">
        <v>135</v>
      </c>
      <c r="D100" s="47" t="s">
        <v>136</v>
      </c>
      <c r="E100" s="48" t="s">
        <v>137</v>
      </c>
      <c r="F100" s="48"/>
      <c r="G100" s="48"/>
      <c r="H100" s="48" t="s">
        <v>131</v>
      </c>
      <c r="I100" s="48"/>
      <c r="J100" s="49" t="n">
        <v>10</v>
      </c>
    </row>
    <row r="101" customFormat="false" ht="16.5" hidden="false" customHeight="false" outlineLevel="0" collapsed="false">
      <c r="A101" s="39" t="n">
        <v>24</v>
      </c>
      <c r="B101" s="40" t="n">
        <v>39372</v>
      </c>
      <c r="C101" s="41" t="s">
        <v>118</v>
      </c>
      <c r="D101" s="42" t="s">
        <v>151</v>
      </c>
      <c r="E101" s="43"/>
      <c r="F101" s="43" t="s">
        <v>117</v>
      </c>
      <c r="G101" s="43"/>
      <c r="H101" s="43" t="s">
        <v>131</v>
      </c>
      <c r="I101" s="43"/>
      <c r="J101" s="44" t="n">
        <v>25</v>
      </c>
    </row>
    <row r="102" customFormat="false" ht="16.5" hidden="false" customHeight="false" outlineLevel="0" collapsed="false">
      <c r="A102" s="39" t="n">
        <v>25</v>
      </c>
      <c r="B102" s="40" t="n">
        <v>39380</v>
      </c>
      <c r="C102" s="41" t="s">
        <v>118</v>
      </c>
      <c r="D102" s="42" t="s">
        <v>152</v>
      </c>
      <c r="E102" s="43" t="s">
        <v>153</v>
      </c>
      <c r="F102" s="43" t="s">
        <v>117</v>
      </c>
      <c r="G102" s="43"/>
      <c r="H102" s="43"/>
      <c r="I102" s="43"/>
      <c r="J102" s="44" t="n">
        <v>19</v>
      </c>
    </row>
    <row r="103" customFormat="false" ht="16.5" hidden="false" customHeight="false" outlineLevel="0" collapsed="false">
      <c r="A103" s="39" t="n">
        <v>26</v>
      </c>
      <c r="B103" s="40" t="n">
        <v>39402</v>
      </c>
      <c r="C103" s="41" t="s">
        <v>118</v>
      </c>
      <c r="D103" s="42" t="s">
        <v>152</v>
      </c>
      <c r="E103" s="43" t="s">
        <v>153</v>
      </c>
      <c r="F103" s="43"/>
      <c r="G103" s="43" t="s">
        <v>121</v>
      </c>
      <c r="H103" s="43"/>
      <c r="I103" s="43"/>
      <c r="J103" s="44" t="n">
        <v>27</v>
      </c>
    </row>
    <row r="104" customFormat="false" ht="16.5" hidden="false" customHeight="false" outlineLevel="0" collapsed="false">
      <c r="B104" s="2"/>
      <c r="C104" s="51"/>
      <c r="D104" s="52"/>
      <c r="E104" s="52"/>
      <c r="F104" s="52"/>
      <c r="G104" s="52"/>
      <c r="H104" s="52"/>
      <c r="I104" s="53" t="s">
        <v>154</v>
      </c>
      <c r="J104" s="54" t="n">
        <f aca="false">SUM(J78:J103)</f>
        <v>347</v>
      </c>
    </row>
    <row r="105" customFormat="false" ht="16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2"/>
    </row>
    <row r="106" customFormat="false" ht="16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2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2"/>
    </row>
    <row r="108" customFormat="false" ht="16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2"/>
    </row>
    <row r="109" customFormat="false" ht="16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2"/>
    </row>
    <row r="110" customFormat="false" ht="16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2"/>
    </row>
    <row r="111" customFormat="false" ht="16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2"/>
    </row>
    <row r="112" customFormat="false" ht="16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2"/>
    </row>
    <row r="113" customFormat="false" ht="16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2"/>
    </row>
    <row r="114" customFormat="false" ht="16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2"/>
    </row>
    <row r="115" customFormat="false" ht="16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2"/>
    </row>
    <row r="116" customFormat="false" ht="16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2"/>
    </row>
    <row r="117" customFormat="false" ht="16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2"/>
    </row>
    <row r="118" customFormat="false" ht="16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2"/>
    </row>
    <row r="119" customFormat="false" ht="16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2"/>
    </row>
    <row r="120" customFormat="false" ht="16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2"/>
    </row>
    <row r="121" customFormat="false" ht="16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2"/>
    </row>
    <row r="122" customFormat="false" ht="16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2"/>
    </row>
    <row r="123" customFormat="false" ht="16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2"/>
    </row>
    <row r="124" customFormat="false" ht="16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2"/>
    </row>
    <row r="125" customFormat="false" ht="16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2"/>
    </row>
    <row r="126" customFormat="false" ht="16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2"/>
    </row>
    <row r="127" customFormat="false" ht="16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2"/>
    </row>
    <row r="128" customFormat="false" ht="16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2"/>
    </row>
    <row r="129" customFormat="false" ht="16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2"/>
    </row>
    <row r="130" customFormat="false" ht="16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2"/>
    </row>
    <row r="131" customFormat="false" ht="16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2"/>
    </row>
    <row r="132" customFormat="false" ht="16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2"/>
    </row>
    <row r="133" customFormat="false" ht="16.5" hidden="false" customHeight="false" outlineLevel="0" collapsed="false">
      <c r="G133" s="55" t="s">
        <v>155</v>
      </c>
      <c r="H133" s="2" t="n">
        <v>213</v>
      </c>
    </row>
  </sheetData>
  <autoFilter ref="A1:H132"/>
  <mergeCells count="10">
    <mergeCell ref="A2:A12"/>
    <mergeCell ref="A13:A23"/>
    <mergeCell ref="A24:A28"/>
    <mergeCell ref="A29:A39"/>
    <mergeCell ref="A40:A44"/>
    <mergeCell ref="A45:A57"/>
    <mergeCell ref="A58:A62"/>
    <mergeCell ref="A63:A73"/>
    <mergeCell ref="A74:H74"/>
    <mergeCell ref="B76:J76"/>
  </mergeCells>
  <printOptions headings="false" gridLines="false" gridLinesSet="true" horizontalCentered="true" verticalCentered="false"/>
  <pageMargins left="0.315277777777778" right="0.315277777777778" top="0.393055555555556" bottom="0.786805555555556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 2007年圖書館教育訓練課程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D27: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5.99"/>
    <col collapsed="false" customWidth="true" hidden="false" outlineLevel="0" max="6" min="6" style="0" width="10.49"/>
    <col collapsed="false" customWidth="true" hidden="false" outlineLevel="0" max="7" min="7" style="0" width="13.62"/>
    <col collapsed="false" customWidth="true" hidden="false" outlineLevel="0" max="8" min="8" style="140" width="18.24"/>
    <col collapsed="false" customWidth="true" hidden="false" outlineLevel="0" max="9" min="9" style="141" width="7.37"/>
    <col collapsed="false" customWidth="true" hidden="false" outlineLevel="0" max="10" min="10" style="191" width="16.62"/>
  </cols>
  <sheetData>
    <row r="1" customFormat="false" ht="16.5" hidden="false" customHeight="false" outlineLevel="0" collapsed="false">
      <c r="B1" s="192" t="s">
        <v>959</v>
      </c>
      <c r="C1" s="192"/>
      <c r="D1" s="192"/>
      <c r="E1" s="192"/>
      <c r="F1" s="192"/>
      <c r="G1" s="192"/>
      <c r="H1" s="192"/>
      <c r="I1" s="192"/>
      <c r="J1" s="192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6" t="s">
        <v>1</v>
      </c>
      <c r="G2" s="146" t="s">
        <v>3</v>
      </c>
      <c r="H2" s="146" t="s">
        <v>334</v>
      </c>
      <c r="I2" s="145" t="s">
        <v>110</v>
      </c>
      <c r="J2" s="145" t="s">
        <v>591</v>
      </c>
    </row>
    <row r="3" customFormat="false" ht="19.5" hidden="false" customHeight="false" outlineLevel="0" collapsed="false">
      <c r="A3" s="164" t="s">
        <v>494</v>
      </c>
      <c r="B3" s="153" t="s">
        <v>494</v>
      </c>
      <c r="C3" s="148" t="s">
        <v>336</v>
      </c>
      <c r="D3" s="149" t="s">
        <v>157</v>
      </c>
      <c r="E3" s="173" t="s">
        <v>49</v>
      </c>
      <c r="F3" s="174" t="s">
        <v>823</v>
      </c>
      <c r="G3" s="174" t="s">
        <v>658</v>
      </c>
      <c r="H3" s="149" t="s">
        <v>49</v>
      </c>
      <c r="I3" s="185"/>
      <c r="J3" s="168" t="s">
        <v>1078</v>
      </c>
    </row>
    <row r="4" customFormat="false" ht="19.5" hidden="false" customHeight="false" outlineLevel="0" collapsed="false">
      <c r="A4" s="164" t="s">
        <v>494</v>
      </c>
      <c r="B4" s="153" t="s">
        <v>494</v>
      </c>
      <c r="C4" s="148" t="s">
        <v>341</v>
      </c>
      <c r="D4" s="149" t="s">
        <v>25</v>
      </c>
      <c r="E4" s="173" t="s">
        <v>49</v>
      </c>
      <c r="F4" s="174" t="s">
        <v>1079</v>
      </c>
      <c r="G4" s="174" t="s">
        <v>658</v>
      </c>
      <c r="H4" s="150" t="s">
        <v>1080</v>
      </c>
      <c r="I4" s="185"/>
      <c r="J4" s="168" t="s">
        <v>628</v>
      </c>
    </row>
    <row r="5" customFormat="false" ht="19.5" hidden="false" customHeight="false" outlineLevel="0" collapsed="false">
      <c r="A5" s="164" t="s">
        <v>494</v>
      </c>
      <c r="B5" s="153" t="s">
        <v>494</v>
      </c>
      <c r="C5" s="148" t="s">
        <v>346</v>
      </c>
      <c r="D5" s="149" t="s">
        <v>17</v>
      </c>
      <c r="E5" s="149" t="s">
        <v>1081</v>
      </c>
      <c r="F5" s="150" t="s">
        <v>530</v>
      </c>
      <c r="G5" s="150" t="s">
        <v>660</v>
      </c>
      <c r="H5" s="193" t="s">
        <v>1082</v>
      </c>
      <c r="I5" s="189"/>
      <c r="J5" s="189" t="s">
        <v>1083</v>
      </c>
    </row>
    <row r="6" customFormat="false" ht="19.5" hidden="false" customHeight="false" outlineLevel="0" collapsed="false">
      <c r="A6" s="164" t="s">
        <v>494</v>
      </c>
      <c r="B6" s="153" t="s">
        <v>494</v>
      </c>
      <c r="C6" s="148" t="s">
        <v>349</v>
      </c>
      <c r="D6" s="149" t="s">
        <v>21</v>
      </c>
      <c r="E6" s="173" t="s">
        <v>649</v>
      </c>
      <c r="F6" s="174" t="s">
        <v>670</v>
      </c>
      <c r="G6" s="174" t="s">
        <v>701</v>
      </c>
      <c r="H6" s="150" t="s">
        <v>969</v>
      </c>
      <c r="I6" s="185"/>
      <c r="J6" s="168" t="s">
        <v>1084</v>
      </c>
    </row>
    <row r="7" customFormat="false" ht="19.5" hidden="false" customHeight="false" outlineLevel="0" collapsed="false">
      <c r="A7" s="164" t="s">
        <v>494</v>
      </c>
      <c r="B7" s="153" t="s">
        <v>494</v>
      </c>
      <c r="C7" s="148" t="s">
        <v>352</v>
      </c>
      <c r="D7" s="173" t="s">
        <v>17</v>
      </c>
      <c r="E7" s="173" t="s">
        <v>1085</v>
      </c>
      <c r="F7" s="174" t="s">
        <v>460</v>
      </c>
      <c r="G7" s="174" t="s">
        <v>1086</v>
      </c>
      <c r="H7" s="198" t="s">
        <v>1087</v>
      </c>
      <c r="I7" s="199"/>
      <c r="J7" s="200" t="s">
        <v>1088</v>
      </c>
    </row>
    <row r="8" customFormat="false" ht="18.75" hidden="false" customHeight="true" outlineLevel="0" collapsed="false">
      <c r="A8" s="164" t="s">
        <v>368</v>
      </c>
      <c r="B8" s="147" t="s">
        <v>554</v>
      </c>
      <c r="C8" s="148" t="s">
        <v>336</v>
      </c>
      <c r="D8" s="170"/>
      <c r="E8" s="170"/>
      <c r="F8" s="170"/>
      <c r="G8" s="170"/>
      <c r="H8" s="81"/>
      <c r="I8" s="165"/>
      <c r="J8" s="189"/>
    </row>
    <row r="9" customFormat="false" ht="19.5" hidden="false" customHeight="false" outlineLevel="0" collapsed="false">
      <c r="A9" s="164" t="s">
        <v>397</v>
      </c>
      <c r="B9" s="153" t="s">
        <v>238</v>
      </c>
      <c r="C9" s="148" t="s">
        <v>336</v>
      </c>
      <c r="D9" s="149" t="s">
        <v>17</v>
      </c>
      <c r="E9" s="149" t="s">
        <v>1081</v>
      </c>
      <c r="F9" s="150" t="s">
        <v>876</v>
      </c>
      <c r="G9" s="150" t="s">
        <v>660</v>
      </c>
      <c r="H9" s="193" t="s">
        <v>1082</v>
      </c>
      <c r="I9" s="189"/>
      <c r="J9" s="189" t="s">
        <v>1083</v>
      </c>
    </row>
    <row r="10" customFormat="false" ht="19.5" hidden="false" customHeight="false" outlineLevel="0" collapsed="false">
      <c r="A10" s="164" t="s">
        <v>397</v>
      </c>
      <c r="B10" s="153" t="s">
        <v>238</v>
      </c>
      <c r="C10" s="148" t="s">
        <v>341</v>
      </c>
      <c r="D10" s="149" t="s">
        <v>17</v>
      </c>
      <c r="E10" s="149" t="s">
        <v>1089</v>
      </c>
      <c r="F10" s="150" t="s">
        <v>876</v>
      </c>
      <c r="G10" s="150" t="s">
        <v>701</v>
      </c>
      <c r="H10" s="193" t="s">
        <v>1090</v>
      </c>
      <c r="I10" s="189"/>
      <c r="J10" s="189" t="s">
        <v>1091</v>
      </c>
    </row>
    <row r="11" customFormat="false" ht="19.5" hidden="false" customHeight="false" outlineLevel="0" collapsed="false">
      <c r="A11" s="164" t="s">
        <v>397</v>
      </c>
      <c r="B11" s="153" t="s">
        <v>238</v>
      </c>
      <c r="C11" s="148" t="s">
        <v>346</v>
      </c>
      <c r="D11" s="149" t="s">
        <v>17</v>
      </c>
      <c r="E11" s="149" t="s">
        <v>1092</v>
      </c>
      <c r="F11" s="150" t="s">
        <v>428</v>
      </c>
      <c r="G11" s="150" t="s">
        <v>658</v>
      </c>
      <c r="H11" s="149" t="s">
        <v>1092</v>
      </c>
      <c r="I11" s="189"/>
      <c r="J11" s="189" t="s">
        <v>1093</v>
      </c>
    </row>
    <row r="12" customFormat="false" ht="19.5" hidden="false" customHeight="false" outlineLevel="0" collapsed="false">
      <c r="A12" s="164" t="s">
        <v>397</v>
      </c>
      <c r="B12" s="153" t="s">
        <v>238</v>
      </c>
      <c r="C12" s="148" t="s">
        <v>349</v>
      </c>
      <c r="D12" s="149" t="s">
        <v>17</v>
      </c>
      <c r="E12" s="149" t="s">
        <v>70</v>
      </c>
      <c r="F12" s="150" t="s">
        <v>430</v>
      </c>
      <c r="G12" s="150" t="s">
        <v>627</v>
      </c>
      <c r="H12" s="194" t="s">
        <v>1094</v>
      </c>
      <c r="I12" s="189"/>
      <c r="J12" s="189" t="s">
        <v>1095</v>
      </c>
    </row>
    <row r="13" customFormat="false" ht="19.5" hidden="false" customHeight="false" outlineLevel="0" collapsed="false">
      <c r="A13" s="164" t="s">
        <v>532</v>
      </c>
      <c r="B13" s="153" t="s">
        <v>238</v>
      </c>
      <c r="C13" s="148" t="s">
        <v>336</v>
      </c>
      <c r="D13" s="149" t="s">
        <v>21</v>
      </c>
      <c r="E13" s="149" t="s">
        <v>649</v>
      </c>
      <c r="F13" s="150" t="s">
        <v>1096</v>
      </c>
      <c r="G13" s="150" t="s">
        <v>701</v>
      </c>
      <c r="H13" s="150" t="s">
        <v>969</v>
      </c>
      <c r="I13" s="156"/>
      <c r="J13" s="168" t="s">
        <v>1084</v>
      </c>
    </row>
    <row r="14" customFormat="false" ht="39" hidden="false" customHeight="false" outlineLevel="0" collapsed="false">
      <c r="A14" s="164" t="s">
        <v>1097</v>
      </c>
      <c r="B14" s="155" t="s">
        <v>414</v>
      </c>
      <c r="C14" s="148" t="s">
        <v>336</v>
      </c>
      <c r="D14" s="149" t="s">
        <v>29</v>
      </c>
      <c r="E14" s="149" t="s">
        <v>649</v>
      </c>
      <c r="F14" s="150" t="s">
        <v>420</v>
      </c>
      <c r="G14" s="150" t="s">
        <v>654</v>
      </c>
      <c r="H14" s="149" t="s">
        <v>414</v>
      </c>
      <c r="I14" s="156" t="s">
        <v>1098</v>
      </c>
      <c r="J14" s="168" t="s">
        <v>1099</v>
      </c>
    </row>
    <row r="15" customFormat="false" ht="39" hidden="false" customHeight="false" outlineLevel="0" collapsed="false">
      <c r="A15" s="163" t="s">
        <v>413</v>
      </c>
      <c r="B15" s="155" t="s">
        <v>414</v>
      </c>
      <c r="C15" s="148" t="s">
        <v>336</v>
      </c>
      <c r="D15" s="149" t="s">
        <v>17</v>
      </c>
      <c r="E15" s="149" t="s">
        <v>914</v>
      </c>
      <c r="F15" s="150" t="s">
        <v>823</v>
      </c>
      <c r="G15" s="150" t="s">
        <v>593</v>
      </c>
      <c r="H15" s="149" t="s">
        <v>1100</v>
      </c>
      <c r="I15" s="156" t="s">
        <v>1098</v>
      </c>
      <c r="J15" s="168" t="s">
        <v>916</v>
      </c>
    </row>
    <row r="16" customFormat="false" ht="39" hidden="false" customHeight="false" outlineLevel="0" collapsed="false">
      <c r="A16" s="163" t="s">
        <v>413</v>
      </c>
      <c r="B16" s="155" t="s">
        <v>414</v>
      </c>
      <c r="C16" s="148" t="s">
        <v>341</v>
      </c>
      <c r="D16" s="149" t="s">
        <v>514</v>
      </c>
      <c r="E16" s="173" t="s">
        <v>1101</v>
      </c>
      <c r="F16" s="174" t="s">
        <v>804</v>
      </c>
      <c r="G16" s="174" t="s">
        <v>701</v>
      </c>
      <c r="H16" s="149" t="s">
        <v>1101</v>
      </c>
      <c r="I16" s="156" t="s">
        <v>1098</v>
      </c>
      <c r="J16" s="168" t="s">
        <v>1102</v>
      </c>
    </row>
    <row r="17" customFormat="false" ht="39" hidden="false" customHeight="false" outlineLevel="0" collapsed="false">
      <c r="A17" s="163" t="s">
        <v>413</v>
      </c>
      <c r="B17" s="155" t="s">
        <v>414</v>
      </c>
      <c r="C17" s="148" t="s">
        <v>346</v>
      </c>
      <c r="D17" s="149" t="s">
        <v>17</v>
      </c>
      <c r="E17" s="173" t="s">
        <v>1103</v>
      </c>
      <c r="F17" s="174" t="s">
        <v>1104</v>
      </c>
      <c r="G17" s="174" t="s">
        <v>660</v>
      </c>
      <c r="H17" s="178" t="s">
        <v>1105</v>
      </c>
      <c r="I17" s="156" t="s">
        <v>1098</v>
      </c>
      <c r="J17" s="168" t="s">
        <v>1106</v>
      </c>
    </row>
    <row r="18" customFormat="false" ht="39" hidden="false" customHeight="false" outlineLevel="0" collapsed="false">
      <c r="A18" s="163" t="s">
        <v>413</v>
      </c>
      <c r="B18" s="155" t="s">
        <v>414</v>
      </c>
      <c r="C18" s="148" t="s">
        <v>349</v>
      </c>
      <c r="D18" s="149" t="s">
        <v>514</v>
      </c>
      <c r="E18" s="149" t="s">
        <v>886</v>
      </c>
      <c r="F18" s="150" t="s">
        <v>415</v>
      </c>
      <c r="G18" s="150" t="s">
        <v>701</v>
      </c>
      <c r="H18" s="179" t="s">
        <v>1022</v>
      </c>
      <c r="I18" s="184" t="s">
        <v>1107</v>
      </c>
      <c r="J18" s="168" t="s">
        <v>1024</v>
      </c>
    </row>
    <row r="19" customFormat="false" ht="39" hidden="false" customHeight="false" outlineLevel="0" collapsed="false">
      <c r="A19" s="163" t="s">
        <v>413</v>
      </c>
      <c r="B19" s="155" t="s">
        <v>414</v>
      </c>
      <c r="C19" s="148" t="s">
        <v>352</v>
      </c>
      <c r="D19" s="149" t="s">
        <v>17</v>
      </c>
      <c r="E19" s="149" t="s">
        <v>1108</v>
      </c>
      <c r="F19" s="150" t="s">
        <v>876</v>
      </c>
      <c r="G19" s="150" t="s">
        <v>593</v>
      </c>
      <c r="H19" s="179" t="s">
        <v>1109</v>
      </c>
      <c r="I19" s="184" t="s">
        <v>1098</v>
      </c>
      <c r="J19" s="168" t="s">
        <v>1110</v>
      </c>
    </row>
    <row r="20" customFormat="false" ht="39" hidden="false" customHeight="false" outlineLevel="0" collapsed="false">
      <c r="A20" s="163" t="s">
        <v>413</v>
      </c>
      <c r="B20" s="155" t="s">
        <v>414</v>
      </c>
      <c r="C20" s="148" t="s">
        <v>356</v>
      </c>
      <c r="D20" s="149" t="s">
        <v>17</v>
      </c>
      <c r="E20" s="149" t="s">
        <v>1081</v>
      </c>
      <c r="F20" s="150" t="s">
        <v>423</v>
      </c>
      <c r="G20" s="150" t="s">
        <v>660</v>
      </c>
      <c r="H20" s="193" t="s">
        <v>1082</v>
      </c>
      <c r="I20" s="184" t="s">
        <v>1098</v>
      </c>
      <c r="J20" s="189" t="s">
        <v>1083</v>
      </c>
    </row>
    <row r="21" customFormat="false" ht="39" hidden="false" customHeight="false" outlineLevel="0" collapsed="false">
      <c r="A21" s="163" t="s">
        <v>413</v>
      </c>
      <c r="B21" s="155" t="s">
        <v>414</v>
      </c>
      <c r="C21" s="148" t="s">
        <v>361</v>
      </c>
      <c r="D21" s="149" t="s">
        <v>17</v>
      </c>
      <c r="E21" s="149" t="s">
        <v>1111</v>
      </c>
      <c r="F21" s="150" t="s">
        <v>427</v>
      </c>
      <c r="G21" s="150" t="s">
        <v>660</v>
      </c>
      <c r="H21" s="179" t="s">
        <v>1112</v>
      </c>
      <c r="I21" s="184" t="s">
        <v>1098</v>
      </c>
      <c r="J21" s="168" t="s">
        <v>1113</v>
      </c>
    </row>
    <row r="22" customFormat="false" ht="39" hidden="false" customHeight="false" outlineLevel="0" collapsed="false">
      <c r="A22" s="163" t="s">
        <v>413</v>
      </c>
      <c r="B22" s="155" t="s">
        <v>414</v>
      </c>
      <c r="C22" s="148" t="s">
        <v>364</v>
      </c>
      <c r="D22" s="149" t="s">
        <v>514</v>
      </c>
      <c r="E22" s="149" t="s">
        <v>1114</v>
      </c>
      <c r="F22" s="150" t="s">
        <v>694</v>
      </c>
      <c r="G22" s="150" t="s">
        <v>1115</v>
      </c>
      <c r="H22" s="179" t="s">
        <v>1116</v>
      </c>
      <c r="I22" s="184" t="s">
        <v>1098</v>
      </c>
      <c r="J22" s="168" t="s">
        <v>642</v>
      </c>
    </row>
    <row r="23" customFormat="false" ht="39" hidden="false" customHeight="false" outlineLevel="0" collapsed="false">
      <c r="A23" s="163" t="s">
        <v>413</v>
      </c>
      <c r="B23" s="155" t="s">
        <v>414</v>
      </c>
      <c r="C23" s="148" t="s">
        <v>385</v>
      </c>
      <c r="D23" s="149" t="s">
        <v>514</v>
      </c>
      <c r="E23" s="173" t="s">
        <v>1101</v>
      </c>
      <c r="F23" s="150" t="s">
        <v>544</v>
      </c>
      <c r="G23" s="150" t="s">
        <v>701</v>
      </c>
      <c r="H23" s="149" t="s">
        <v>1101</v>
      </c>
      <c r="I23" s="184" t="s">
        <v>1098</v>
      </c>
      <c r="J23" s="168" t="s">
        <v>1102</v>
      </c>
    </row>
    <row r="24" customFormat="false" ht="39" hidden="false" customHeight="false" outlineLevel="0" collapsed="false">
      <c r="A24" s="163" t="s">
        <v>413</v>
      </c>
      <c r="B24" s="155" t="s">
        <v>414</v>
      </c>
      <c r="C24" s="148" t="s">
        <v>387</v>
      </c>
      <c r="D24" s="149" t="s">
        <v>17</v>
      </c>
      <c r="E24" s="149" t="s">
        <v>638</v>
      </c>
      <c r="F24" s="150" t="s">
        <v>460</v>
      </c>
      <c r="G24" s="150" t="s">
        <v>627</v>
      </c>
      <c r="H24" s="179" t="s">
        <v>1117</v>
      </c>
      <c r="I24" s="184" t="s">
        <v>1098</v>
      </c>
      <c r="J24" s="168" t="s">
        <v>640</v>
      </c>
    </row>
    <row r="25" customFormat="false" ht="39" hidden="false" customHeight="false" outlineLevel="0" collapsed="false">
      <c r="A25" s="163" t="s">
        <v>413</v>
      </c>
      <c r="B25" s="155" t="s">
        <v>414</v>
      </c>
      <c r="C25" s="148" t="s">
        <v>390</v>
      </c>
      <c r="D25" s="149" t="s">
        <v>17</v>
      </c>
      <c r="E25" s="149" t="s">
        <v>1118</v>
      </c>
      <c r="F25" s="150" t="s">
        <v>1119</v>
      </c>
      <c r="G25" s="150" t="s">
        <v>660</v>
      </c>
      <c r="H25" s="179" t="s">
        <v>1120</v>
      </c>
      <c r="I25" s="184" t="s">
        <v>1098</v>
      </c>
      <c r="J25" s="168" t="s">
        <v>1121</v>
      </c>
    </row>
    <row r="26" customFormat="false" ht="39" hidden="false" customHeight="false" outlineLevel="0" collapsed="false">
      <c r="A26" s="163" t="s">
        <v>413</v>
      </c>
      <c r="B26" s="155" t="s">
        <v>414</v>
      </c>
      <c r="C26" s="148" t="s">
        <v>393</v>
      </c>
      <c r="D26" s="149" t="s">
        <v>29</v>
      </c>
      <c r="E26" s="149" t="s">
        <v>37</v>
      </c>
      <c r="F26" s="150" t="s">
        <v>429</v>
      </c>
      <c r="G26" s="150" t="s">
        <v>1018</v>
      </c>
      <c r="H26" s="150" t="s">
        <v>1122</v>
      </c>
      <c r="I26" s="156" t="s">
        <v>1098</v>
      </c>
      <c r="J26" s="168" t="s">
        <v>1123</v>
      </c>
    </row>
    <row r="27" customFormat="false" ht="39" hidden="false" customHeight="false" outlineLevel="0" collapsed="false">
      <c r="A27" s="163" t="s">
        <v>413</v>
      </c>
      <c r="B27" s="155" t="s">
        <v>414</v>
      </c>
      <c r="C27" s="148" t="s">
        <v>432</v>
      </c>
      <c r="D27" s="149" t="s">
        <v>29</v>
      </c>
      <c r="E27" s="149" t="s">
        <v>1085</v>
      </c>
      <c r="F27" s="150" t="s">
        <v>429</v>
      </c>
      <c r="G27" s="150" t="s">
        <v>1124</v>
      </c>
      <c r="H27" s="149" t="s">
        <v>1087</v>
      </c>
      <c r="I27" s="156" t="s">
        <v>1098</v>
      </c>
      <c r="J27" s="168" t="s">
        <v>1125</v>
      </c>
    </row>
    <row r="28" customFormat="false" ht="39" hidden="false" customHeight="false" outlineLevel="0" collapsed="false">
      <c r="A28" s="163" t="s">
        <v>413</v>
      </c>
      <c r="B28" s="155" t="s">
        <v>414</v>
      </c>
      <c r="C28" s="148" t="s">
        <v>435</v>
      </c>
      <c r="D28" s="149" t="s">
        <v>29</v>
      </c>
      <c r="E28" s="149" t="s">
        <v>1126</v>
      </c>
      <c r="F28" s="150" t="s">
        <v>468</v>
      </c>
      <c r="G28" s="150" t="s">
        <v>656</v>
      </c>
      <c r="H28" s="149" t="s">
        <v>1127</v>
      </c>
      <c r="I28" s="156" t="s">
        <v>1098</v>
      </c>
      <c r="J28" s="168" t="s">
        <v>1128</v>
      </c>
    </row>
    <row r="29" customFormat="false" ht="39" hidden="false" customHeight="false" outlineLevel="0" collapsed="false">
      <c r="A29" s="163" t="s">
        <v>413</v>
      </c>
      <c r="B29" s="155" t="s">
        <v>414</v>
      </c>
      <c r="C29" s="148" t="s">
        <v>437</v>
      </c>
      <c r="D29" s="149" t="s">
        <v>29</v>
      </c>
      <c r="E29" s="149" t="s">
        <v>1129</v>
      </c>
      <c r="F29" s="150" t="s">
        <v>1130</v>
      </c>
      <c r="G29" s="150" t="s">
        <v>593</v>
      </c>
      <c r="H29" s="150" t="s">
        <v>1131</v>
      </c>
      <c r="I29" s="156" t="s">
        <v>1098</v>
      </c>
      <c r="J29" s="168" t="s">
        <v>1132</v>
      </c>
    </row>
    <row r="30" customFormat="false" ht="39" hidden="false" customHeight="false" outlineLevel="0" collapsed="false">
      <c r="A30" s="163" t="s">
        <v>413</v>
      </c>
      <c r="B30" s="155" t="s">
        <v>414</v>
      </c>
      <c r="C30" s="148" t="s">
        <v>440</v>
      </c>
      <c r="D30" s="149" t="s">
        <v>29</v>
      </c>
      <c r="E30" s="149" t="s">
        <v>932</v>
      </c>
      <c r="F30" s="150" t="s">
        <v>1130</v>
      </c>
      <c r="G30" s="150" t="s">
        <v>644</v>
      </c>
      <c r="H30" s="149" t="s">
        <v>1133</v>
      </c>
      <c r="I30" s="156" t="s">
        <v>1098</v>
      </c>
      <c r="J30" s="168" t="s">
        <v>1134</v>
      </c>
    </row>
    <row r="31" customFormat="false" ht="39" hidden="false" customHeight="false" outlineLevel="0" collapsed="false">
      <c r="A31" s="163" t="s">
        <v>413</v>
      </c>
      <c r="B31" s="155" t="s">
        <v>414</v>
      </c>
      <c r="C31" s="148" t="s">
        <v>442</v>
      </c>
      <c r="D31" s="149" t="s">
        <v>29</v>
      </c>
      <c r="E31" s="149" t="s">
        <v>49</v>
      </c>
      <c r="F31" s="150" t="s">
        <v>587</v>
      </c>
      <c r="G31" s="150" t="s">
        <v>593</v>
      </c>
      <c r="H31" s="150" t="s">
        <v>384</v>
      </c>
      <c r="I31" s="156" t="s">
        <v>1098</v>
      </c>
      <c r="J31" s="168" t="s">
        <v>1135</v>
      </c>
    </row>
    <row r="32" customFormat="false" ht="39" hidden="false" customHeight="false" outlineLevel="0" collapsed="false">
      <c r="A32" s="163" t="s">
        <v>413</v>
      </c>
      <c r="B32" s="155" t="s">
        <v>414</v>
      </c>
      <c r="C32" s="148" t="s">
        <v>444</v>
      </c>
      <c r="D32" s="149" t="s">
        <v>29</v>
      </c>
      <c r="E32" s="149" t="s">
        <v>32</v>
      </c>
      <c r="F32" s="150" t="s">
        <v>549</v>
      </c>
      <c r="G32" s="150" t="s">
        <v>593</v>
      </c>
      <c r="H32" s="150" t="s">
        <v>1136</v>
      </c>
      <c r="I32" s="156" t="s">
        <v>1098</v>
      </c>
      <c r="J32" s="168" t="s">
        <v>1137</v>
      </c>
    </row>
    <row r="33" customFormat="false" ht="39" hidden="false" customHeight="false" outlineLevel="0" collapsed="false">
      <c r="A33" s="163" t="s">
        <v>413</v>
      </c>
      <c r="B33" s="155" t="s">
        <v>414</v>
      </c>
      <c r="C33" s="148" t="s">
        <v>448</v>
      </c>
      <c r="D33" s="149" t="s">
        <v>881</v>
      </c>
      <c r="E33" s="149" t="s">
        <v>32</v>
      </c>
      <c r="F33" s="150" t="s">
        <v>1138</v>
      </c>
      <c r="G33" s="150" t="s">
        <v>739</v>
      </c>
      <c r="H33" s="150" t="s">
        <v>519</v>
      </c>
      <c r="I33" s="156" t="s">
        <v>1098</v>
      </c>
      <c r="J33" s="168" t="s">
        <v>1139</v>
      </c>
    </row>
    <row r="34" customFormat="false" ht="39" hidden="false" customHeight="false" outlineLevel="0" collapsed="false">
      <c r="A34" s="163" t="s">
        <v>413</v>
      </c>
      <c r="B34" s="155" t="s">
        <v>414</v>
      </c>
      <c r="C34" s="148" t="s">
        <v>451</v>
      </c>
      <c r="D34" s="149" t="s">
        <v>29</v>
      </c>
      <c r="E34" s="149" t="s">
        <v>543</v>
      </c>
      <c r="F34" s="150" t="s">
        <v>518</v>
      </c>
      <c r="G34" s="150" t="s">
        <v>593</v>
      </c>
      <c r="H34" s="150" t="s">
        <v>1140</v>
      </c>
      <c r="I34" s="156" t="s">
        <v>1098</v>
      </c>
      <c r="J34" s="168" t="s">
        <v>1141</v>
      </c>
    </row>
    <row r="35" customFormat="false" ht="33" hidden="false" customHeight="false" outlineLevel="0" collapsed="false">
      <c r="A35" s="164" t="s">
        <v>117</v>
      </c>
      <c r="B35" s="155" t="s">
        <v>414</v>
      </c>
      <c r="C35" s="148" t="s">
        <v>336</v>
      </c>
      <c r="D35" s="149" t="s">
        <v>17</v>
      </c>
      <c r="E35" s="173" t="s">
        <v>914</v>
      </c>
      <c r="F35" s="174" t="s">
        <v>343</v>
      </c>
      <c r="G35" s="174" t="s">
        <v>593</v>
      </c>
      <c r="H35" s="149" t="s">
        <v>1100</v>
      </c>
      <c r="I35" s="184" t="s">
        <v>1098</v>
      </c>
      <c r="J35" s="168" t="s">
        <v>916</v>
      </c>
    </row>
    <row r="36" customFormat="false" ht="19.5" hidden="false" customHeight="false" outlineLevel="0" collapsed="false">
      <c r="A36" s="164" t="s">
        <v>117</v>
      </c>
      <c r="B36" s="155" t="s">
        <v>414</v>
      </c>
      <c r="C36" s="148" t="s">
        <v>341</v>
      </c>
      <c r="D36" s="149" t="s">
        <v>17</v>
      </c>
      <c r="E36" s="149" t="s">
        <v>1081</v>
      </c>
      <c r="F36" s="150" t="s">
        <v>423</v>
      </c>
      <c r="G36" s="150" t="s">
        <v>660</v>
      </c>
      <c r="H36" s="193" t="s">
        <v>1082</v>
      </c>
      <c r="I36" s="184" t="s">
        <v>1098</v>
      </c>
      <c r="J36" s="189" t="s">
        <v>1083</v>
      </c>
    </row>
    <row r="37" customFormat="false" ht="19.5" hidden="false" customHeight="false" outlineLevel="0" collapsed="false">
      <c r="A37" s="164" t="s">
        <v>117</v>
      </c>
      <c r="B37" s="155" t="s">
        <v>414</v>
      </c>
      <c r="C37" s="148" t="s">
        <v>346</v>
      </c>
      <c r="D37" s="149" t="s">
        <v>25</v>
      </c>
      <c r="E37" s="149" t="s">
        <v>1142</v>
      </c>
      <c r="F37" s="150" t="s">
        <v>547</v>
      </c>
      <c r="G37" s="150" t="s">
        <v>1143</v>
      </c>
      <c r="H37" s="193" t="s">
        <v>1144</v>
      </c>
      <c r="I37" s="184" t="s">
        <v>1098</v>
      </c>
      <c r="J37" s="189" t="s">
        <v>1145</v>
      </c>
    </row>
    <row r="38" customFormat="false" ht="19.5" hidden="false" customHeight="false" outlineLevel="0" collapsed="false">
      <c r="A38" s="164" t="s">
        <v>117</v>
      </c>
      <c r="B38" s="155" t="s">
        <v>414</v>
      </c>
      <c r="C38" s="148" t="s">
        <v>349</v>
      </c>
      <c r="D38" s="173" t="s">
        <v>17</v>
      </c>
      <c r="E38" s="173" t="s">
        <v>70</v>
      </c>
      <c r="F38" s="174" t="s">
        <v>710</v>
      </c>
      <c r="G38" s="174" t="s">
        <v>627</v>
      </c>
      <c r="H38" s="201" t="s">
        <v>1094</v>
      </c>
      <c r="I38" s="184" t="s">
        <v>1098</v>
      </c>
      <c r="J38" s="200" t="s">
        <v>1095</v>
      </c>
    </row>
    <row r="39" customFormat="false" ht="19.5" hidden="false" customHeight="false" outlineLevel="0" collapsed="false">
      <c r="A39" s="164" t="s">
        <v>117</v>
      </c>
      <c r="B39" s="155" t="s">
        <v>414</v>
      </c>
      <c r="C39" s="148" t="s">
        <v>352</v>
      </c>
      <c r="D39" s="173" t="s">
        <v>17</v>
      </c>
      <c r="E39" s="173" t="s">
        <v>37</v>
      </c>
      <c r="F39" s="174" t="s">
        <v>460</v>
      </c>
      <c r="G39" s="174" t="s">
        <v>990</v>
      </c>
      <c r="H39" s="201" t="s">
        <v>1122</v>
      </c>
      <c r="I39" s="184" t="s">
        <v>1098</v>
      </c>
      <c r="J39" s="200" t="s">
        <v>1146</v>
      </c>
    </row>
    <row r="40" customFormat="false" ht="19.5" hidden="false" customHeight="false" outlineLevel="0" collapsed="false">
      <c r="A40" s="164" t="s">
        <v>117</v>
      </c>
      <c r="B40" s="155" t="s">
        <v>414</v>
      </c>
      <c r="C40" s="148" t="s">
        <v>356</v>
      </c>
      <c r="D40" s="149" t="s">
        <v>21</v>
      </c>
      <c r="E40" s="173" t="s">
        <v>649</v>
      </c>
      <c r="F40" s="174" t="s">
        <v>698</v>
      </c>
      <c r="G40" s="174" t="s">
        <v>884</v>
      </c>
      <c r="H40" s="150" t="s">
        <v>969</v>
      </c>
      <c r="I40" s="184" t="s">
        <v>1098</v>
      </c>
      <c r="J40" s="168" t="s">
        <v>1084</v>
      </c>
    </row>
    <row r="41" customFormat="false" ht="19.5" hidden="false" customHeight="false" outlineLevel="0" collapsed="false">
      <c r="A41" s="164" t="s">
        <v>117</v>
      </c>
      <c r="B41" s="155" t="s">
        <v>414</v>
      </c>
      <c r="C41" s="148" t="s">
        <v>361</v>
      </c>
      <c r="D41" s="149" t="s">
        <v>29</v>
      </c>
      <c r="E41" s="149" t="s">
        <v>914</v>
      </c>
      <c r="F41" s="150" t="s">
        <v>431</v>
      </c>
      <c r="G41" s="150" t="s">
        <v>1147</v>
      </c>
      <c r="H41" s="149" t="s">
        <v>914</v>
      </c>
      <c r="I41" s="156" t="s">
        <v>1098</v>
      </c>
      <c r="J41" s="168" t="s">
        <v>1148</v>
      </c>
    </row>
    <row r="42" customFormat="false" ht="19.5" hidden="false" customHeight="false" outlineLevel="0" collapsed="false">
      <c r="A42" s="164" t="s">
        <v>117</v>
      </c>
      <c r="B42" s="155" t="s">
        <v>414</v>
      </c>
      <c r="C42" s="148" t="s">
        <v>364</v>
      </c>
      <c r="D42" s="149" t="s">
        <v>21</v>
      </c>
      <c r="E42" s="173" t="s">
        <v>649</v>
      </c>
      <c r="F42" s="174" t="s">
        <v>915</v>
      </c>
      <c r="G42" s="174" t="s">
        <v>701</v>
      </c>
      <c r="H42" s="150" t="s">
        <v>969</v>
      </c>
      <c r="I42" s="184" t="s">
        <v>1098</v>
      </c>
      <c r="J42" s="168" t="s">
        <v>1084</v>
      </c>
    </row>
    <row r="43" customFormat="false" ht="39" hidden="false" customHeight="false" outlineLevel="0" collapsed="false">
      <c r="A43" s="164" t="s">
        <v>1149</v>
      </c>
      <c r="B43" s="147" t="s">
        <v>675</v>
      </c>
      <c r="C43" s="148" t="s">
        <v>336</v>
      </c>
      <c r="D43" s="149" t="s">
        <v>378</v>
      </c>
      <c r="E43" s="149" t="s">
        <v>558</v>
      </c>
      <c r="F43" s="150" t="s">
        <v>460</v>
      </c>
      <c r="G43" s="150" t="s">
        <v>920</v>
      </c>
      <c r="H43" s="149" t="s">
        <v>1150</v>
      </c>
      <c r="I43" s="184"/>
      <c r="J43" s="168" t="s">
        <v>1151</v>
      </c>
    </row>
    <row r="44" customFormat="false" ht="19.5" hidden="false" customHeight="false" outlineLevel="0" collapsed="false">
      <c r="A44" s="164" t="s">
        <v>556</v>
      </c>
      <c r="B44" s="147" t="s">
        <v>554</v>
      </c>
      <c r="C44" s="148" t="s">
        <v>336</v>
      </c>
      <c r="D44" s="149" t="s">
        <v>21</v>
      </c>
      <c r="E44" s="173" t="s">
        <v>649</v>
      </c>
      <c r="F44" s="174" t="s">
        <v>347</v>
      </c>
      <c r="G44" s="174" t="s">
        <v>701</v>
      </c>
      <c r="H44" s="150" t="s">
        <v>969</v>
      </c>
      <c r="I44" s="185"/>
      <c r="J44" s="168" t="s">
        <v>1084</v>
      </c>
    </row>
    <row r="45" customFormat="false" ht="19.5" hidden="false" customHeight="false" outlineLevel="0" collapsed="false">
      <c r="A45" s="164" t="s">
        <v>556</v>
      </c>
      <c r="B45" s="147" t="s">
        <v>554</v>
      </c>
      <c r="C45" s="148" t="s">
        <v>341</v>
      </c>
      <c r="D45" s="149" t="s">
        <v>25</v>
      </c>
      <c r="E45" s="173" t="s">
        <v>49</v>
      </c>
      <c r="F45" s="174" t="s">
        <v>410</v>
      </c>
      <c r="G45" s="174" t="s">
        <v>658</v>
      </c>
      <c r="H45" s="150" t="s">
        <v>1152</v>
      </c>
      <c r="I45" s="185" t="s">
        <v>1098</v>
      </c>
      <c r="J45" s="168" t="s">
        <v>628</v>
      </c>
    </row>
    <row r="46" customFormat="false" ht="19.5" hidden="false" customHeight="false" outlineLevel="0" collapsed="false">
      <c r="A46" s="164" t="s">
        <v>556</v>
      </c>
      <c r="B46" s="147" t="s">
        <v>554</v>
      </c>
      <c r="C46" s="148" t="s">
        <v>346</v>
      </c>
      <c r="D46" s="149" t="s">
        <v>25</v>
      </c>
      <c r="E46" s="149" t="s">
        <v>1142</v>
      </c>
      <c r="F46" s="150" t="s">
        <v>707</v>
      </c>
      <c r="G46" s="150" t="s">
        <v>1143</v>
      </c>
      <c r="H46" s="193" t="s">
        <v>1144</v>
      </c>
      <c r="I46" s="189"/>
      <c r="J46" s="189" t="s">
        <v>1145</v>
      </c>
    </row>
    <row r="47" customFormat="false" ht="33" hidden="false" customHeight="false" outlineLevel="0" collapsed="false">
      <c r="A47" s="164" t="s">
        <v>556</v>
      </c>
      <c r="B47" s="147" t="s">
        <v>554</v>
      </c>
      <c r="C47" s="148" t="s">
        <v>349</v>
      </c>
      <c r="D47" s="149" t="s">
        <v>378</v>
      </c>
      <c r="E47" s="149" t="s">
        <v>558</v>
      </c>
      <c r="F47" s="150" t="s">
        <v>484</v>
      </c>
      <c r="G47" s="150" t="s">
        <v>920</v>
      </c>
      <c r="H47" s="149" t="s">
        <v>1150</v>
      </c>
      <c r="I47" s="184" t="s">
        <v>1098</v>
      </c>
      <c r="J47" s="168" t="s">
        <v>1151</v>
      </c>
    </row>
    <row r="48" customFormat="false" ht="19.5" hidden="false" customHeight="false" outlineLevel="0" collapsed="false">
      <c r="A48" s="164" t="s">
        <v>556</v>
      </c>
      <c r="B48" s="147" t="s">
        <v>554</v>
      </c>
      <c r="C48" s="148" t="s">
        <v>352</v>
      </c>
      <c r="D48" s="149" t="s">
        <v>21</v>
      </c>
      <c r="E48" s="173" t="s">
        <v>649</v>
      </c>
      <c r="F48" s="174" t="s">
        <v>623</v>
      </c>
      <c r="G48" s="174" t="s">
        <v>701</v>
      </c>
      <c r="H48" s="150" t="s">
        <v>969</v>
      </c>
      <c r="I48" s="185"/>
      <c r="J48" s="168" t="s">
        <v>1084</v>
      </c>
    </row>
    <row r="49" customFormat="false" ht="19.5" hidden="false" customHeight="false" outlineLevel="0" collapsed="false">
      <c r="A49" s="164" t="s">
        <v>688</v>
      </c>
      <c r="B49" s="147" t="s">
        <v>554</v>
      </c>
      <c r="C49" s="148" t="s">
        <v>336</v>
      </c>
      <c r="D49" s="173" t="s">
        <v>17</v>
      </c>
      <c r="E49" s="173" t="s">
        <v>70</v>
      </c>
      <c r="F49" s="174" t="s">
        <v>422</v>
      </c>
      <c r="G49" s="174" t="s">
        <v>627</v>
      </c>
      <c r="H49" s="201" t="s">
        <v>1094</v>
      </c>
      <c r="I49" s="199"/>
      <c r="J49" s="200" t="s">
        <v>1095</v>
      </c>
    </row>
    <row r="50" customFormat="false" ht="19.5" hidden="false" customHeight="false" outlineLevel="0" collapsed="false">
      <c r="A50" s="164" t="s">
        <v>688</v>
      </c>
      <c r="B50" s="147" t="s">
        <v>554</v>
      </c>
      <c r="C50" s="148" t="s">
        <v>341</v>
      </c>
      <c r="D50" s="149" t="s">
        <v>21</v>
      </c>
      <c r="E50" s="173" t="s">
        <v>649</v>
      </c>
      <c r="F50" s="174" t="s">
        <v>557</v>
      </c>
      <c r="G50" s="174" t="s">
        <v>701</v>
      </c>
      <c r="H50" s="150" t="s">
        <v>969</v>
      </c>
      <c r="I50" s="185"/>
      <c r="J50" s="168" t="s">
        <v>1084</v>
      </c>
    </row>
    <row r="51" customFormat="false" ht="19.5" hidden="false" customHeight="false" outlineLevel="0" collapsed="false">
      <c r="A51" s="164" t="s">
        <v>688</v>
      </c>
      <c r="B51" s="147" t="s">
        <v>554</v>
      </c>
      <c r="C51" s="148" t="s">
        <v>346</v>
      </c>
      <c r="D51" s="149" t="s">
        <v>21</v>
      </c>
      <c r="E51" s="173" t="s">
        <v>649</v>
      </c>
      <c r="F51" s="174" t="s">
        <v>1153</v>
      </c>
      <c r="G51" s="174" t="s">
        <v>701</v>
      </c>
      <c r="H51" s="150" t="s">
        <v>969</v>
      </c>
      <c r="I51" s="185"/>
      <c r="J51" s="168" t="s">
        <v>1084</v>
      </c>
    </row>
    <row r="52" customFormat="false" ht="19.5" hidden="false" customHeight="false" outlineLevel="0" collapsed="false">
      <c r="A52" s="164" t="s">
        <v>472</v>
      </c>
      <c r="B52" s="157" t="s">
        <v>202</v>
      </c>
      <c r="C52" s="148" t="s">
        <v>336</v>
      </c>
      <c r="D52" s="149" t="s">
        <v>25</v>
      </c>
      <c r="E52" s="149" t="s">
        <v>1142</v>
      </c>
      <c r="F52" s="150" t="s">
        <v>1154</v>
      </c>
      <c r="G52" s="150" t="s">
        <v>1143</v>
      </c>
      <c r="H52" s="193" t="s">
        <v>1144</v>
      </c>
      <c r="I52" s="189"/>
      <c r="J52" s="189" t="s">
        <v>1145</v>
      </c>
    </row>
    <row r="53" customFormat="false" ht="19.5" hidden="false" customHeight="false" outlineLevel="0" collapsed="false">
      <c r="A53" s="164" t="s">
        <v>472</v>
      </c>
      <c r="B53" s="157" t="s">
        <v>202</v>
      </c>
      <c r="C53" s="148" t="s">
        <v>341</v>
      </c>
      <c r="D53" s="149" t="s">
        <v>17</v>
      </c>
      <c r="E53" s="149" t="s">
        <v>1081</v>
      </c>
      <c r="F53" s="150" t="s">
        <v>694</v>
      </c>
      <c r="G53" s="150" t="s">
        <v>660</v>
      </c>
      <c r="H53" s="193" t="s">
        <v>1082</v>
      </c>
      <c r="I53" s="189"/>
      <c r="J53" s="189" t="s">
        <v>1083</v>
      </c>
    </row>
    <row r="54" customFormat="false" ht="19.5" hidden="false" customHeight="false" outlineLevel="0" collapsed="false">
      <c r="A54" s="164" t="s">
        <v>472</v>
      </c>
      <c r="B54" s="157" t="s">
        <v>202</v>
      </c>
      <c r="C54" s="148" t="s">
        <v>346</v>
      </c>
      <c r="D54" s="173" t="s">
        <v>17</v>
      </c>
      <c r="E54" s="173" t="s">
        <v>1085</v>
      </c>
      <c r="F54" s="174" t="s">
        <v>625</v>
      </c>
      <c r="G54" s="174" t="s">
        <v>1086</v>
      </c>
      <c r="H54" s="198" t="s">
        <v>1087</v>
      </c>
      <c r="I54" s="199"/>
      <c r="J54" s="200" t="s">
        <v>1088</v>
      </c>
    </row>
    <row r="55" customFormat="false" ht="19.5" hidden="false" customHeight="false" outlineLevel="0" collapsed="false">
      <c r="A55" s="164" t="s">
        <v>472</v>
      </c>
      <c r="B55" s="157" t="s">
        <v>202</v>
      </c>
      <c r="C55" s="148" t="s">
        <v>349</v>
      </c>
      <c r="D55" s="173" t="s">
        <v>21</v>
      </c>
      <c r="E55" s="173" t="s">
        <v>649</v>
      </c>
      <c r="F55" s="174" t="s">
        <v>525</v>
      </c>
      <c r="G55" s="174" t="s">
        <v>701</v>
      </c>
      <c r="H55" s="174" t="s">
        <v>969</v>
      </c>
      <c r="I55" s="185"/>
      <c r="J55" s="177" t="s">
        <v>1084</v>
      </c>
    </row>
    <row r="56" customFormat="false" ht="19.5" hidden="false" customHeight="false" outlineLevel="0" collapsed="false">
      <c r="A56" s="164" t="s">
        <v>478</v>
      </c>
      <c r="B56" s="155" t="s">
        <v>414</v>
      </c>
      <c r="C56" s="148" t="s">
        <v>336</v>
      </c>
      <c r="D56" s="149" t="s">
        <v>21</v>
      </c>
      <c r="E56" s="173" t="s">
        <v>649</v>
      </c>
      <c r="F56" s="174" t="s">
        <v>1155</v>
      </c>
      <c r="G56" s="174" t="s">
        <v>701</v>
      </c>
      <c r="H56" s="150" t="s">
        <v>969</v>
      </c>
      <c r="I56" s="185" t="s">
        <v>1098</v>
      </c>
      <c r="J56" s="168" t="s">
        <v>1084</v>
      </c>
    </row>
    <row r="57" customFormat="false" ht="19.5" hidden="false" customHeight="false" outlineLevel="0" collapsed="false">
      <c r="A57" s="164" t="s">
        <v>478</v>
      </c>
      <c r="B57" s="155" t="s">
        <v>414</v>
      </c>
      <c r="C57" s="148" t="s">
        <v>341</v>
      </c>
      <c r="D57" s="149" t="s">
        <v>25</v>
      </c>
      <c r="E57" s="149" t="s">
        <v>1142</v>
      </c>
      <c r="F57" s="150" t="s">
        <v>1156</v>
      </c>
      <c r="G57" s="150" t="s">
        <v>1143</v>
      </c>
      <c r="H57" s="193" t="s">
        <v>1144</v>
      </c>
      <c r="I57" s="185" t="s">
        <v>1098</v>
      </c>
      <c r="J57" s="189" t="s">
        <v>1145</v>
      </c>
    </row>
    <row r="58" customFormat="false" ht="19.5" hidden="false" customHeight="false" outlineLevel="0" collapsed="false">
      <c r="A58" s="164" t="s">
        <v>478</v>
      </c>
      <c r="B58" s="155" t="s">
        <v>414</v>
      </c>
      <c r="C58" s="148" t="s">
        <v>346</v>
      </c>
      <c r="D58" s="149" t="s">
        <v>21</v>
      </c>
      <c r="E58" s="173" t="s">
        <v>649</v>
      </c>
      <c r="F58" s="174" t="s">
        <v>930</v>
      </c>
      <c r="G58" s="174" t="s">
        <v>701</v>
      </c>
      <c r="H58" s="150" t="s">
        <v>969</v>
      </c>
      <c r="I58" s="185" t="s">
        <v>1098</v>
      </c>
      <c r="J58" s="168" t="s">
        <v>1084</v>
      </c>
    </row>
    <row r="59" customFormat="false" ht="33" hidden="false" customHeight="false" outlineLevel="0" collapsed="false">
      <c r="A59" s="164" t="s">
        <v>820</v>
      </c>
      <c r="B59" s="148" t="s">
        <v>483</v>
      </c>
      <c r="C59" s="148" t="s">
        <v>336</v>
      </c>
      <c r="D59" s="149" t="s">
        <v>378</v>
      </c>
      <c r="E59" s="149" t="s">
        <v>558</v>
      </c>
      <c r="F59" s="150" t="s">
        <v>685</v>
      </c>
      <c r="G59" s="150" t="s">
        <v>920</v>
      </c>
      <c r="H59" s="149" t="s">
        <v>1150</v>
      </c>
      <c r="I59" s="184"/>
      <c r="J59" s="168" t="s">
        <v>1151</v>
      </c>
    </row>
    <row r="60" customFormat="false" ht="39" hidden="false" customHeight="false" outlineLevel="0" collapsed="false">
      <c r="A60" s="163" t="s">
        <v>1157</v>
      </c>
      <c r="B60" s="147" t="s">
        <v>586</v>
      </c>
      <c r="C60" s="148" t="s">
        <v>336</v>
      </c>
      <c r="D60" s="149" t="s">
        <v>378</v>
      </c>
      <c r="E60" s="149" t="s">
        <v>558</v>
      </c>
      <c r="F60" s="150" t="s">
        <v>562</v>
      </c>
      <c r="G60" s="150" t="s">
        <v>920</v>
      </c>
      <c r="H60" s="149" t="s">
        <v>1150</v>
      </c>
      <c r="I60" s="184"/>
      <c r="J60" s="168" t="s">
        <v>1151</v>
      </c>
    </row>
    <row r="61" customFormat="false" ht="39" hidden="false" customHeight="false" outlineLevel="0" collapsed="false">
      <c r="A61" s="163" t="s">
        <v>1157</v>
      </c>
      <c r="B61" s="147" t="s">
        <v>586</v>
      </c>
      <c r="C61" s="148" t="s">
        <v>341</v>
      </c>
      <c r="D61" s="149" t="s">
        <v>17</v>
      </c>
      <c r="E61" s="149" t="s">
        <v>1081</v>
      </c>
      <c r="F61" s="150" t="s">
        <v>423</v>
      </c>
      <c r="G61" s="150" t="s">
        <v>660</v>
      </c>
      <c r="H61" s="193" t="s">
        <v>1082</v>
      </c>
      <c r="I61" s="202" t="s">
        <v>1098</v>
      </c>
      <c r="J61" s="189" t="s">
        <v>1083</v>
      </c>
    </row>
    <row r="62" customFormat="false" ht="19.5" hidden="false" customHeight="true" outlineLevel="0" collapsed="false">
      <c r="A62" s="158" t="s">
        <v>326</v>
      </c>
      <c r="B62" s="158"/>
      <c r="C62" s="158"/>
      <c r="D62" s="159"/>
      <c r="E62" s="159"/>
      <c r="F62" s="159"/>
      <c r="G62" s="159"/>
      <c r="H62" s="159"/>
      <c r="I62" s="159"/>
      <c r="J62" s="159"/>
    </row>
    <row r="63" customFormat="false" ht="45" hidden="false" customHeight="true" outlineLevel="0" collapsed="false">
      <c r="A63" s="160" t="s">
        <v>492</v>
      </c>
      <c r="B63" s="160"/>
      <c r="C63" s="160"/>
    </row>
  </sheetData>
  <autoFilter ref="A2:J63"/>
  <mergeCells count="2"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N24"/>
    </sheetView>
  </sheetViews>
  <sheetFormatPr defaultColWidth="8.99609375" defaultRowHeight="37.5" zeroHeight="false" outlineLevelRow="0" outlineLevelCol="0"/>
  <cols>
    <col collapsed="false" customWidth="true" hidden="false" outlineLevel="0" max="1" min="1" style="52" width="8.5"/>
    <col collapsed="false" customWidth="true" hidden="false" outlineLevel="0" max="2" min="2" style="52" width="12.87"/>
    <col collapsed="false" customWidth="true" hidden="false" outlineLevel="0" max="4" min="3" style="52" width="12.62"/>
    <col collapsed="false" customWidth="true" hidden="false" outlineLevel="0" max="6" min="5" style="52" width="11.74"/>
    <col collapsed="false" customWidth="true" hidden="false" outlineLevel="0" max="7" min="7" style="56" width="11.74"/>
    <col collapsed="false" customWidth="true" hidden="true" outlineLevel="0" max="9" min="8" style="52" width="11.74"/>
    <col collapsed="false" customWidth="true" hidden="false" outlineLevel="0" max="10" min="10" style="56" width="34.24"/>
    <col collapsed="false" customWidth="true" hidden="false" outlineLevel="0" max="11" min="11" style="56" width="10.74"/>
    <col collapsed="false" customWidth="true" hidden="false" outlineLevel="0" max="12" min="12" style="1" width="11.87"/>
    <col collapsed="false" customWidth="true" hidden="false" outlineLevel="0" max="13" min="13" style="1" width="8.11"/>
    <col collapsed="false" customWidth="true" hidden="false" outlineLevel="0" max="14" min="14" style="52" width="13.99"/>
    <col collapsed="false" customWidth="false" hidden="false" outlineLevel="0" max="257" min="15" style="52" width="8.99"/>
  </cols>
  <sheetData>
    <row r="1" s="61" customFormat="true" ht="21" hidden="false" customHeight="true" outlineLevel="0" collapsed="false">
      <c r="A1" s="57" t="s">
        <v>156</v>
      </c>
      <c r="B1" s="58" t="s">
        <v>25</v>
      </c>
      <c r="C1" s="58" t="s">
        <v>17</v>
      </c>
      <c r="D1" s="58" t="s">
        <v>21</v>
      </c>
      <c r="E1" s="58" t="s">
        <v>29</v>
      </c>
      <c r="F1" s="58" t="s">
        <v>12</v>
      </c>
      <c r="G1" s="57" t="s">
        <v>36</v>
      </c>
      <c r="H1" s="58" t="s">
        <v>89</v>
      </c>
      <c r="I1" s="58" t="s">
        <v>157</v>
      </c>
      <c r="J1" s="59" t="s">
        <v>0</v>
      </c>
      <c r="K1" s="59" t="s">
        <v>3</v>
      </c>
      <c r="L1" s="58" t="s">
        <v>158</v>
      </c>
      <c r="M1" s="58" t="s">
        <v>110</v>
      </c>
      <c r="N1" s="60"/>
    </row>
    <row r="2" s="61" customFormat="true" ht="21" hidden="false" customHeight="true" outlineLevel="0" collapsed="false">
      <c r="A2" s="57"/>
      <c r="B2" s="58"/>
      <c r="C2" s="58" t="s">
        <v>159</v>
      </c>
      <c r="D2" s="58" t="s">
        <v>159</v>
      </c>
      <c r="E2" s="57" t="s">
        <v>160</v>
      </c>
      <c r="F2" s="57" t="s">
        <v>160</v>
      </c>
      <c r="G2" s="57" t="s">
        <v>160</v>
      </c>
      <c r="H2" s="57" t="s">
        <v>160</v>
      </c>
      <c r="I2" s="58" t="s">
        <v>159</v>
      </c>
      <c r="J2" s="59"/>
      <c r="K2" s="59"/>
      <c r="L2" s="58"/>
      <c r="M2" s="58"/>
      <c r="N2" s="62" t="s">
        <v>161</v>
      </c>
    </row>
    <row r="3" customFormat="false" ht="46.5" hidden="false" customHeight="true" outlineLevel="0" collapsed="false">
      <c r="A3" s="63" t="n">
        <v>1</v>
      </c>
      <c r="B3" s="64" t="s">
        <v>162</v>
      </c>
      <c r="C3" s="64" t="s">
        <v>163</v>
      </c>
      <c r="D3" s="65" t="s">
        <v>164</v>
      </c>
      <c r="E3" s="65" t="s">
        <v>165</v>
      </c>
      <c r="F3" s="65" t="s">
        <v>166</v>
      </c>
      <c r="G3" s="66" t="s">
        <v>167</v>
      </c>
      <c r="H3" s="63"/>
      <c r="I3" s="12"/>
      <c r="J3" s="67" t="s">
        <v>168</v>
      </c>
      <c r="K3" s="68" t="s">
        <v>169</v>
      </c>
      <c r="L3" s="63" t="s">
        <v>170</v>
      </c>
      <c r="M3" s="17" t="s">
        <v>171</v>
      </c>
      <c r="N3" s="43"/>
    </row>
    <row r="4" s="78" customFormat="true" ht="16.5" hidden="false" customHeight="true" outlineLevel="0" collapsed="false">
      <c r="A4" s="69" t="s">
        <v>7</v>
      </c>
      <c r="B4" s="70" t="n">
        <v>4</v>
      </c>
      <c r="C4" s="70" t="n">
        <v>0</v>
      </c>
      <c r="D4" s="71" t="n">
        <v>15</v>
      </c>
      <c r="E4" s="71" t="n">
        <v>18</v>
      </c>
      <c r="F4" s="71" t="n">
        <v>1</v>
      </c>
      <c r="G4" s="70" t="n">
        <v>6</v>
      </c>
      <c r="H4" s="72"/>
      <c r="I4" s="73"/>
      <c r="J4" s="74"/>
      <c r="K4" s="75"/>
      <c r="L4" s="72"/>
      <c r="M4" s="76"/>
      <c r="N4" s="77" t="n">
        <f aca="false">SUM(B4:G4)</f>
        <v>44</v>
      </c>
    </row>
    <row r="5" customFormat="false" ht="46.5" hidden="false" customHeight="true" outlineLevel="0" collapsed="false">
      <c r="A5" s="63" t="n">
        <v>2</v>
      </c>
      <c r="B5" s="64" t="s">
        <v>172</v>
      </c>
      <c r="C5" s="64" t="s">
        <v>173</v>
      </c>
      <c r="D5" s="64" t="s">
        <v>174</v>
      </c>
      <c r="E5" s="64" t="s">
        <v>175</v>
      </c>
      <c r="F5" s="64" t="s">
        <v>176</v>
      </c>
      <c r="G5" s="66" t="s">
        <v>177</v>
      </c>
      <c r="H5" s="12"/>
      <c r="I5" s="12"/>
      <c r="J5" s="67" t="s">
        <v>178</v>
      </c>
      <c r="K5" s="68" t="s">
        <v>169</v>
      </c>
      <c r="L5" s="63" t="s">
        <v>179</v>
      </c>
      <c r="M5" s="17"/>
      <c r="N5" s="39"/>
    </row>
    <row r="6" customFormat="false" ht="16.5" hidden="false" customHeight="true" outlineLevel="0" collapsed="false">
      <c r="A6" s="69" t="s">
        <v>7</v>
      </c>
      <c r="B6" s="70" t="n">
        <v>8</v>
      </c>
      <c r="C6" s="70" t="n">
        <v>0</v>
      </c>
      <c r="D6" s="70" t="n">
        <v>3</v>
      </c>
      <c r="E6" s="70" t="n">
        <v>7</v>
      </c>
      <c r="F6" s="70" t="n">
        <v>32</v>
      </c>
      <c r="G6" s="70" t="n">
        <v>1</v>
      </c>
      <c r="H6" s="73"/>
      <c r="I6" s="73"/>
      <c r="J6" s="74"/>
      <c r="K6" s="75"/>
      <c r="L6" s="72"/>
      <c r="M6" s="76"/>
      <c r="N6" s="77" t="n">
        <f aca="false">SUM(B6:G6)</f>
        <v>51</v>
      </c>
    </row>
    <row r="7" customFormat="false" ht="46.5" hidden="false" customHeight="true" outlineLevel="0" collapsed="false">
      <c r="A7" s="63" t="n">
        <v>3</v>
      </c>
      <c r="B7" s="64" t="s">
        <v>180</v>
      </c>
      <c r="C7" s="64" t="s">
        <v>181</v>
      </c>
      <c r="D7" s="64" t="s">
        <v>182</v>
      </c>
      <c r="E7" s="64" t="s">
        <v>183</v>
      </c>
      <c r="F7" s="64" t="s">
        <v>184</v>
      </c>
      <c r="G7" s="66" t="s">
        <v>185</v>
      </c>
      <c r="H7" s="63"/>
      <c r="I7" s="63"/>
      <c r="J7" s="68" t="s">
        <v>186</v>
      </c>
      <c r="K7" s="68" t="s">
        <v>169</v>
      </c>
      <c r="L7" s="17" t="s">
        <v>102</v>
      </c>
      <c r="M7" s="17" t="n">
        <v>1156</v>
      </c>
      <c r="N7" s="39"/>
    </row>
    <row r="8" customFormat="false" ht="16.5" hidden="false" customHeight="true" outlineLevel="0" collapsed="false">
      <c r="A8" s="69" t="s">
        <v>7</v>
      </c>
      <c r="B8" s="70" t="n">
        <v>4</v>
      </c>
      <c r="C8" s="70" t="n">
        <v>3</v>
      </c>
      <c r="D8" s="70" t="n">
        <v>7</v>
      </c>
      <c r="E8" s="70" t="n">
        <v>17</v>
      </c>
      <c r="F8" s="70" t="n">
        <v>7</v>
      </c>
      <c r="G8" s="70" t="n">
        <v>6</v>
      </c>
      <c r="H8" s="72"/>
      <c r="I8" s="72"/>
      <c r="J8" s="75"/>
      <c r="K8" s="75"/>
      <c r="L8" s="76"/>
      <c r="M8" s="76"/>
      <c r="N8" s="77" t="n">
        <f aca="false">SUM(B8:G8)</f>
        <v>44</v>
      </c>
    </row>
    <row r="9" customFormat="false" ht="49.5" hidden="false" customHeight="true" outlineLevel="0" collapsed="false">
      <c r="A9" s="63" t="n">
        <v>4</v>
      </c>
      <c r="B9" s="79" t="s">
        <v>187</v>
      </c>
      <c r="C9" s="79" t="s">
        <v>188</v>
      </c>
      <c r="D9" s="64" t="s">
        <v>189</v>
      </c>
      <c r="E9" s="64" t="s">
        <v>190</v>
      </c>
      <c r="F9" s="64" t="s">
        <v>191</v>
      </c>
      <c r="G9" s="66" t="s">
        <v>192</v>
      </c>
      <c r="H9" s="63"/>
      <c r="I9" s="63"/>
      <c r="J9" s="67" t="s">
        <v>193</v>
      </c>
      <c r="K9" s="68" t="s">
        <v>194</v>
      </c>
      <c r="L9" s="17" t="s">
        <v>33</v>
      </c>
      <c r="M9" s="17" t="n">
        <v>3678</v>
      </c>
      <c r="N9" s="39"/>
    </row>
    <row r="10" customFormat="false" ht="16.5" hidden="false" customHeight="true" outlineLevel="0" collapsed="false">
      <c r="A10" s="69" t="s">
        <v>7</v>
      </c>
      <c r="B10" s="80" t="n">
        <v>7</v>
      </c>
      <c r="C10" s="80" t="n">
        <v>6</v>
      </c>
      <c r="D10" s="70" t="n">
        <v>2</v>
      </c>
      <c r="E10" s="70" t="n">
        <v>23</v>
      </c>
      <c r="F10" s="70" t="n">
        <v>2</v>
      </c>
      <c r="G10" s="70" t="n">
        <v>5</v>
      </c>
      <c r="H10" s="72"/>
      <c r="I10" s="72"/>
      <c r="J10" s="74"/>
      <c r="K10" s="75"/>
      <c r="L10" s="76"/>
      <c r="M10" s="76"/>
      <c r="N10" s="77" t="n">
        <f aca="false">SUM(B10:G10)</f>
        <v>45</v>
      </c>
    </row>
    <row r="11" customFormat="false" ht="49.5" hidden="false" customHeight="true" outlineLevel="0" collapsed="false">
      <c r="A11" s="63" t="n">
        <v>5</v>
      </c>
      <c r="B11" s="79" t="s">
        <v>195</v>
      </c>
      <c r="C11" s="79" t="s">
        <v>196</v>
      </c>
      <c r="D11" s="64" t="s">
        <v>197</v>
      </c>
      <c r="E11" s="64" t="s">
        <v>198</v>
      </c>
      <c r="F11" s="64" t="s">
        <v>199</v>
      </c>
      <c r="G11" s="66" t="s">
        <v>200</v>
      </c>
      <c r="H11" s="63"/>
      <c r="I11" s="63"/>
      <c r="J11" s="68" t="s">
        <v>201</v>
      </c>
      <c r="K11" s="68" t="s">
        <v>169</v>
      </c>
      <c r="L11" s="81" t="s">
        <v>202</v>
      </c>
      <c r="M11" s="17"/>
      <c r="N11" s="39"/>
    </row>
    <row r="12" customFormat="false" ht="16.5" hidden="false" customHeight="true" outlineLevel="0" collapsed="false">
      <c r="A12" s="69" t="s">
        <v>7</v>
      </c>
      <c r="B12" s="80" t="n">
        <v>4</v>
      </c>
      <c r="C12" s="80" t="n">
        <v>6</v>
      </c>
      <c r="D12" s="70" t="n">
        <v>1</v>
      </c>
      <c r="E12" s="70" t="n">
        <v>13</v>
      </c>
      <c r="F12" s="70" t="n">
        <v>3</v>
      </c>
      <c r="G12" s="70" t="n">
        <v>3</v>
      </c>
      <c r="H12" s="72"/>
      <c r="I12" s="72"/>
      <c r="J12" s="75"/>
      <c r="K12" s="75"/>
      <c r="L12" s="82"/>
      <c r="M12" s="76"/>
      <c r="N12" s="77" t="n">
        <f aca="false">SUM(B12:G12)</f>
        <v>30</v>
      </c>
    </row>
    <row r="13" customFormat="false" ht="46.5" hidden="false" customHeight="true" outlineLevel="0" collapsed="false">
      <c r="A13" s="63" t="n">
        <v>6</v>
      </c>
      <c r="B13" s="64" t="s">
        <v>203</v>
      </c>
      <c r="C13" s="64" t="s">
        <v>204</v>
      </c>
      <c r="D13" s="64" t="s">
        <v>205</v>
      </c>
      <c r="E13" s="64" t="s">
        <v>206</v>
      </c>
      <c r="F13" s="64" t="s">
        <v>207</v>
      </c>
      <c r="G13" s="66" t="s">
        <v>208</v>
      </c>
      <c r="H13" s="12"/>
      <c r="I13" s="12"/>
      <c r="J13" s="67" t="s">
        <v>209</v>
      </c>
      <c r="K13" s="68" t="s">
        <v>169</v>
      </c>
      <c r="L13" s="17" t="s">
        <v>210</v>
      </c>
      <c r="M13" s="17"/>
      <c r="N13" s="39"/>
    </row>
    <row r="14" customFormat="false" ht="16.5" hidden="false" customHeight="true" outlineLevel="0" collapsed="false">
      <c r="A14" s="69" t="s">
        <v>7</v>
      </c>
      <c r="B14" s="70" t="n">
        <v>5</v>
      </c>
      <c r="C14" s="70" t="n">
        <v>0</v>
      </c>
      <c r="D14" s="70" t="n">
        <v>4</v>
      </c>
      <c r="E14" s="70" t="n">
        <v>4</v>
      </c>
      <c r="F14" s="70" t="n">
        <v>2</v>
      </c>
      <c r="G14" s="70" t="n">
        <v>0</v>
      </c>
      <c r="H14" s="73"/>
      <c r="I14" s="73"/>
      <c r="J14" s="74"/>
      <c r="K14" s="75"/>
      <c r="L14" s="76"/>
      <c r="M14" s="76"/>
      <c r="N14" s="77" t="n">
        <f aca="false">SUM(B14:G14)</f>
        <v>15</v>
      </c>
    </row>
    <row r="15" customFormat="false" ht="46.5" hidden="false" customHeight="true" outlineLevel="0" collapsed="false">
      <c r="A15" s="63" t="n">
        <v>7</v>
      </c>
      <c r="B15" s="64" t="s">
        <v>211</v>
      </c>
      <c r="C15" s="64" t="s">
        <v>212</v>
      </c>
      <c r="D15" s="64" t="s">
        <v>213</v>
      </c>
      <c r="E15" s="64" t="s">
        <v>214</v>
      </c>
      <c r="F15" s="64" t="s">
        <v>215</v>
      </c>
      <c r="G15" s="66" t="s">
        <v>216</v>
      </c>
      <c r="H15" s="12"/>
      <c r="I15" s="12"/>
      <c r="J15" s="67" t="s">
        <v>217</v>
      </c>
      <c r="K15" s="68" t="s">
        <v>169</v>
      </c>
      <c r="L15" s="17" t="s">
        <v>210</v>
      </c>
      <c r="M15" s="17"/>
      <c r="N15" s="39"/>
    </row>
    <row r="16" customFormat="false" ht="16.5" hidden="false" customHeight="true" outlineLevel="0" collapsed="false">
      <c r="A16" s="69" t="s">
        <v>7</v>
      </c>
      <c r="B16" s="70" t="n">
        <v>3</v>
      </c>
      <c r="C16" s="70" t="n">
        <v>15</v>
      </c>
      <c r="D16" s="70" t="n">
        <v>3</v>
      </c>
      <c r="E16" s="70" t="n">
        <v>10</v>
      </c>
      <c r="F16" s="70" t="n">
        <v>2</v>
      </c>
      <c r="G16" s="70" t="n">
        <v>7</v>
      </c>
      <c r="H16" s="73"/>
      <c r="I16" s="73"/>
      <c r="J16" s="74"/>
      <c r="K16" s="75"/>
      <c r="L16" s="76"/>
      <c r="M16" s="76"/>
      <c r="N16" s="77" t="n">
        <f aca="false">SUM(B16:G16)</f>
        <v>40</v>
      </c>
    </row>
    <row r="17" customFormat="false" ht="46.5" hidden="false" customHeight="true" outlineLevel="0" collapsed="false">
      <c r="A17" s="63" t="n">
        <v>8</v>
      </c>
      <c r="B17" s="64" t="s">
        <v>218</v>
      </c>
      <c r="C17" s="64" t="s">
        <v>219</v>
      </c>
      <c r="D17" s="64" t="s">
        <v>220</v>
      </c>
      <c r="E17" s="64" t="s">
        <v>221</v>
      </c>
      <c r="F17" s="64" t="s">
        <v>222</v>
      </c>
      <c r="G17" s="83" t="s">
        <v>223</v>
      </c>
      <c r="H17" s="63"/>
      <c r="I17" s="63"/>
      <c r="J17" s="68" t="s">
        <v>224</v>
      </c>
      <c r="K17" s="68" t="s">
        <v>169</v>
      </c>
      <c r="L17" s="81" t="s">
        <v>53</v>
      </c>
      <c r="M17" s="17"/>
      <c r="N17" s="39"/>
    </row>
    <row r="18" customFormat="false" ht="16.5" hidden="false" customHeight="true" outlineLevel="0" collapsed="false">
      <c r="A18" s="69" t="s">
        <v>7</v>
      </c>
      <c r="B18" s="70" t="n">
        <v>1</v>
      </c>
      <c r="C18" s="70" t="n">
        <v>6</v>
      </c>
      <c r="D18" s="70" t="n">
        <v>1</v>
      </c>
      <c r="E18" s="70" t="n">
        <v>19</v>
      </c>
      <c r="F18" s="70" t="n">
        <v>0</v>
      </c>
      <c r="G18" s="71" t="n">
        <v>0</v>
      </c>
      <c r="H18" s="72"/>
      <c r="I18" s="72"/>
      <c r="J18" s="75"/>
      <c r="K18" s="75"/>
      <c r="L18" s="82"/>
      <c r="M18" s="76"/>
      <c r="N18" s="77" t="n">
        <f aca="false">SUM(B18:G18)</f>
        <v>27</v>
      </c>
    </row>
    <row r="19" customFormat="false" ht="46.5" hidden="false" customHeight="true" outlineLevel="0" collapsed="false">
      <c r="A19" s="63" t="n">
        <v>9</v>
      </c>
      <c r="B19" s="64" t="s">
        <v>225</v>
      </c>
      <c r="C19" s="64" t="s">
        <v>226</v>
      </c>
      <c r="D19" s="64" t="s">
        <v>227</v>
      </c>
      <c r="E19" s="64" t="s">
        <v>228</v>
      </c>
      <c r="F19" s="64" t="s">
        <v>229</v>
      </c>
      <c r="G19" s="66" t="s">
        <v>230</v>
      </c>
      <c r="H19" s="63"/>
      <c r="I19" s="63"/>
      <c r="J19" s="68" t="s">
        <v>117</v>
      </c>
      <c r="K19" s="68" t="s">
        <v>169</v>
      </c>
      <c r="L19" s="17" t="s">
        <v>68</v>
      </c>
      <c r="M19" s="17" t="n">
        <v>5500</v>
      </c>
      <c r="N19" s="39"/>
    </row>
    <row r="20" customFormat="false" ht="16.5" hidden="false" customHeight="true" outlineLevel="0" collapsed="false">
      <c r="A20" s="69" t="s">
        <v>7</v>
      </c>
      <c r="B20" s="70" t="n">
        <v>1</v>
      </c>
      <c r="C20" s="70" t="n">
        <v>5</v>
      </c>
      <c r="D20" s="70" t="n">
        <v>2</v>
      </c>
      <c r="E20" s="70" t="n">
        <v>14</v>
      </c>
      <c r="F20" s="70" t="n">
        <v>0</v>
      </c>
      <c r="G20" s="70" t="n">
        <v>0</v>
      </c>
      <c r="H20" s="72"/>
      <c r="I20" s="72"/>
      <c r="J20" s="75"/>
      <c r="K20" s="75"/>
      <c r="L20" s="76"/>
      <c r="M20" s="76"/>
      <c r="N20" s="77" t="n">
        <f aca="false">SUM(B20:G20)</f>
        <v>22</v>
      </c>
    </row>
    <row r="21" customFormat="false" ht="46.5" hidden="false" customHeight="true" outlineLevel="0" collapsed="false">
      <c r="A21" s="63" t="n">
        <v>10</v>
      </c>
      <c r="B21" s="64" t="s">
        <v>231</v>
      </c>
      <c r="C21" s="64" t="s">
        <v>232</v>
      </c>
      <c r="D21" s="64" t="s">
        <v>233</v>
      </c>
      <c r="E21" s="64" t="s">
        <v>234</v>
      </c>
      <c r="F21" s="64" t="s">
        <v>235</v>
      </c>
      <c r="G21" s="66" t="s">
        <v>236</v>
      </c>
      <c r="H21" s="63"/>
      <c r="I21" s="63"/>
      <c r="J21" s="68" t="s">
        <v>237</v>
      </c>
      <c r="K21" s="68" t="s">
        <v>169</v>
      </c>
      <c r="L21" s="63" t="s">
        <v>238</v>
      </c>
      <c r="M21" s="17"/>
      <c r="N21" s="39"/>
    </row>
    <row r="22" customFormat="false" ht="16.5" hidden="false" customHeight="true" outlineLevel="0" collapsed="false">
      <c r="A22" s="69" t="s">
        <v>7</v>
      </c>
      <c r="B22" s="70" t="n">
        <v>3</v>
      </c>
      <c r="C22" s="70" t="n">
        <v>12</v>
      </c>
      <c r="D22" s="70" t="n">
        <v>1</v>
      </c>
      <c r="E22" s="70" t="n">
        <v>60</v>
      </c>
      <c r="F22" s="70" t="n">
        <v>12</v>
      </c>
      <c r="G22" s="70" t="n">
        <v>0</v>
      </c>
      <c r="H22" s="72"/>
      <c r="I22" s="72"/>
      <c r="J22" s="75"/>
      <c r="K22" s="75"/>
      <c r="L22" s="72"/>
      <c r="M22" s="76"/>
      <c r="N22" s="77" t="n">
        <f aca="false">SUM(B22:G22)</f>
        <v>88</v>
      </c>
    </row>
    <row r="23" customFormat="false" ht="46.5" hidden="false" customHeight="true" outlineLevel="0" collapsed="false">
      <c r="A23" s="63" t="n">
        <v>11</v>
      </c>
      <c r="B23" s="64" t="s">
        <v>239</v>
      </c>
      <c r="C23" s="64" t="s">
        <v>240</v>
      </c>
      <c r="D23" s="64" t="s">
        <v>241</v>
      </c>
      <c r="E23" s="66" t="s">
        <v>242</v>
      </c>
      <c r="F23" s="64" t="s">
        <v>243</v>
      </c>
      <c r="G23" s="66" t="s">
        <v>244</v>
      </c>
      <c r="H23" s="63"/>
      <c r="I23" s="63"/>
      <c r="J23" s="68" t="s">
        <v>245</v>
      </c>
      <c r="K23" s="68" t="s">
        <v>169</v>
      </c>
      <c r="L23" s="17" t="s">
        <v>102</v>
      </c>
      <c r="M23" s="17" t="n">
        <v>1156</v>
      </c>
      <c r="N23" s="39"/>
    </row>
    <row r="24" customFormat="false" ht="16.5" hidden="false" customHeight="true" outlineLevel="0" collapsed="false">
      <c r="A24" s="69" t="s">
        <v>7</v>
      </c>
      <c r="B24" s="70" t="n">
        <v>1</v>
      </c>
      <c r="C24" s="70" t="n">
        <v>7</v>
      </c>
      <c r="D24" s="70" t="n">
        <v>4</v>
      </c>
      <c r="E24" s="70" t="n">
        <v>16</v>
      </c>
      <c r="F24" s="70" t="n">
        <v>4</v>
      </c>
      <c r="G24" s="70" t="n">
        <v>0</v>
      </c>
      <c r="H24" s="72"/>
      <c r="I24" s="72"/>
      <c r="J24" s="75"/>
      <c r="K24" s="75"/>
      <c r="L24" s="76"/>
      <c r="M24" s="76"/>
      <c r="N24" s="77" t="n">
        <f aca="false">SUM(B24:G24)</f>
        <v>32</v>
      </c>
    </row>
    <row r="25" customFormat="false" ht="21" hidden="false" customHeight="true" outlineLevel="0" collapsed="false">
      <c r="A25" s="84" t="s">
        <v>155</v>
      </c>
      <c r="B25" s="85" t="n">
        <f aca="false">SUM(B24,B24,B22,B20,B18,B16,B14,B12,B10,B8,B6,B4)</f>
        <v>42</v>
      </c>
      <c r="C25" s="85" t="n">
        <f aca="false">SUM(C24,C24,C22,C20,C18,C16,C14,C12,C10,C8,C6,C4)</f>
        <v>67</v>
      </c>
      <c r="D25" s="85" t="n">
        <f aca="false">SUM(D24,D24,D22,D20,D18,D16,D14,D12,D10,D8,D6,D4)</f>
        <v>47</v>
      </c>
      <c r="E25" s="85" t="n">
        <f aca="false">SUM(E24,E24,E22,E20,E18,E16,E14,E12,E10,E8,E6,E4)</f>
        <v>217</v>
      </c>
      <c r="F25" s="85" t="n">
        <f aca="false">SUM(F24,F24,F22,F20,F18,F16,F14,F12,F10,F8,F6,F4)</f>
        <v>69</v>
      </c>
      <c r="G25" s="85" t="n">
        <f aca="false">SUM(G24,G24,G22,G20,G18,G16,G14,G12,G10,G8,G6,G4)</f>
        <v>28</v>
      </c>
      <c r="H25" s="85" t="n">
        <f aca="false">SUM(H24,H24,H22,H20,H18,H16,H14,H12,H10,H8,H6,H4)</f>
        <v>0</v>
      </c>
      <c r="I25" s="85" t="n">
        <f aca="false">SUM(I24,I24,I22,I20,I18,I16,I14,I12,I10,I8,I6,I4)</f>
        <v>0</v>
      </c>
      <c r="J25" s="85"/>
      <c r="K25" s="85"/>
      <c r="L25" s="85"/>
      <c r="M25" s="85"/>
      <c r="N25" s="85" t="n">
        <f aca="false">SUM(N24,N24,N22,N20,N18,N16,N14,N12,N10,N8,N6,N4)</f>
        <v>470</v>
      </c>
    </row>
    <row r="26" customFormat="false" ht="16.5" hidden="false" customHeight="true" outlineLevel="0" collapsed="false">
      <c r="A26" s="86" t="s">
        <v>246</v>
      </c>
      <c r="B26" s="87"/>
      <c r="C26" s="87"/>
      <c r="D26" s="87"/>
      <c r="E26" s="87"/>
      <c r="F26" s="87"/>
      <c r="G26" s="88"/>
      <c r="H26" s="87"/>
      <c r="I26" s="87"/>
      <c r="J26" s="89"/>
      <c r="K26" s="89"/>
      <c r="L26" s="90"/>
      <c r="M26" s="90"/>
    </row>
    <row r="27" customFormat="false" ht="16.5" hidden="false" customHeight="true" outlineLevel="0" collapsed="false">
      <c r="A27" s="91" t="s">
        <v>247</v>
      </c>
    </row>
  </sheetData>
  <mergeCells count="1">
    <mergeCell ref="A1:A2"/>
  </mergeCells>
  <printOptions headings="false" gridLines="false" gridLinesSet="true" horizontalCentered="true" verticalCentered="false"/>
  <pageMargins left="0.170138888888889" right="0.170138888888889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37.5" zeroHeight="false" outlineLevelRow="0" outlineLevelCol="0"/>
  <cols>
    <col collapsed="false" customWidth="true" hidden="false" outlineLevel="0" max="1" min="1" style="92" width="6.87"/>
    <col collapsed="false" customWidth="true" hidden="false" outlineLevel="0" max="2" min="2" style="92" width="13.74"/>
    <col collapsed="false" customWidth="true" hidden="false" outlineLevel="0" max="3" min="3" style="92" width="12.99"/>
    <col collapsed="false" customWidth="true" hidden="false" outlineLevel="0" max="4" min="4" style="92" width="15.12"/>
    <col collapsed="false" customWidth="true" hidden="false" outlineLevel="0" max="5" min="5" style="92" width="13.37"/>
    <col collapsed="false" customWidth="true" hidden="false" outlineLevel="0" max="6" min="6" style="92" width="11.74"/>
    <col collapsed="false" customWidth="true" hidden="true" outlineLevel="0" max="8" min="7" style="92" width="11.74"/>
    <col collapsed="false" customWidth="true" hidden="false" outlineLevel="0" max="9" min="9" style="92" width="13.24"/>
    <col collapsed="false" customWidth="true" hidden="false" outlineLevel="0" max="10" min="10" style="93" width="38.12"/>
    <col collapsed="false" customWidth="true" hidden="true" outlineLevel="0" max="11" min="11" style="93" width="11.36"/>
    <col collapsed="false" customWidth="true" hidden="false" outlineLevel="0" max="12" min="12" style="94" width="11.87"/>
    <col collapsed="false" customWidth="true" hidden="true" outlineLevel="0" max="13" min="13" style="95" width="18.12"/>
    <col collapsed="false" customWidth="true" hidden="false" outlineLevel="0" max="14" min="14" style="96" width="16.87"/>
    <col collapsed="false" customWidth="true" hidden="false" outlineLevel="0" max="15" min="15" style="92" width="17.12"/>
    <col collapsed="false" customWidth="false" hidden="false" outlineLevel="0" max="257" min="16" style="92" width="8.99"/>
  </cols>
  <sheetData>
    <row r="1" customFormat="false" ht="37.5" hidden="false" customHeight="true" outlineLevel="0" collapsed="false">
      <c r="A1" s="97" t="s">
        <v>24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104" customFormat="true" ht="33" hidden="false" customHeight="true" outlineLevel="0" collapsed="false">
      <c r="A2" s="98"/>
      <c r="B2" s="99" t="s">
        <v>249</v>
      </c>
      <c r="C2" s="99" t="s">
        <v>250</v>
      </c>
      <c r="D2" s="99" t="s">
        <v>251</v>
      </c>
      <c r="E2" s="99" t="s">
        <v>252</v>
      </c>
      <c r="F2" s="99" t="s">
        <v>253</v>
      </c>
      <c r="G2" s="99" t="s">
        <v>89</v>
      </c>
      <c r="H2" s="99" t="s">
        <v>157</v>
      </c>
      <c r="I2" s="99" t="s">
        <v>254</v>
      </c>
      <c r="J2" s="100" t="s">
        <v>0</v>
      </c>
      <c r="K2" s="100" t="s">
        <v>3</v>
      </c>
      <c r="L2" s="99" t="s">
        <v>158</v>
      </c>
      <c r="M2" s="101" t="s">
        <v>110</v>
      </c>
      <c r="N2" s="102"/>
      <c r="O2" s="103" t="s">
        <v>255</v>
      </c>
    </row>
    <row r="3" s="104" customFormat="true" ht="19.5" hidden="true" customHeight="true" outlineLevel="0" collapsed="false">
      <c r="A3" s="98"/>
      <c r="B3" s="99" t="s">
        <v>159</v>
      </c>
      <c r="C3" s="105" t="s">
        <v>160</v>
      </c>
      <c r="D3" s="99" t="s">
        <v>159</v>
      </c>
      <c r="E3" s="99" t="s">
        <v>159</v>
      </c>
      <c r="F3" s="105" t="s">
        <v>160</v>
      </c>
      <c r="G3" s="105" t="s">
        <v>160</v>
      </c>
      <c r="H3" s="99" t="s">
        <v>159</v>
      </c>
      <c r="I3" s="99"/>
      <c r="J3" s="100"/>
      <c r="K3" s="100"/>
      <c r="L3" s="99"/>
      <c r="M3" s="101"/>
      <c r="N3" s="106"/>
      <c r="O3" s="107"/>
    </row>
    <row r="4" customFormat="false" ht="46.5" hidden="false" customHeight="true" outlineLevel="0" collapsed="false">
      <c r="A4" s="108" t="n">
        <v>1</v>
      </c>
      <c r="B4" s="65" t="s">
        <v>256</v>
      </c>
      <c r="C4" s="65" t="s">
        <v>257</v>
      </c>
      <c r="D4" s="65" t="s">
        <v>258</v>
      </c>
      <c r="E4" s="65" t="s">
        <v>259</v>
      </c>
      <c r="F4" s="109" t="s">
        <v>260</v>
      </c>
      <c r="G4" s="108"/>
      <c r="H4" s="110"/>
      <c r="I4" s="110"/>
      <c r="J4" s="111" t="s">
        <v>261</v>
      </c>
      <c r="K4" s="112" t="s">
        <v>169</v>
      </c>
      <c r="L4" s="113" t="s">
        <v>262</v>
      </c>
      <c r="M4" s="114" t="s">
        <v>263</v>
      </c>
      <c r="N4" s="115"/>
      <c r="O4" s="116" t="s">
        <v>264</v>
      </c>
    </row>
    <row r="5" customFormat="false" ht="19.5" hidden="false" customHeight="true" outlineLevel="0" collapsed="false">
      <c r="A5" s="117" t="s">
        <v>7</v>
      </c>
      <c r="B5" s="70" t="n">
        <v>0</v>
      </c>
      <c r="C5" s="70" t="n">
        <v>21</v>
      </c>
      <c r="D5" s="70" t="n">
        <v>0</v>
      </c>
      <c r="E5" s="70" t="n">
        <v>32</v>
      </c>
      <c r="F5" s="70" t="n">
        <v>0</v>
      </c>
      <c r="G5" s="108"/>
      <c r="H5" s="110"/>
      <c r="I5" s="110"/>
      <c r="J5" s="111"/>
      <c r="K5" s="112"/>
      <c r="L5" s="113"/>
      <c r="M5" s="114"/>
      <c r="N5" s="118" t="n">
        <f aca="false">SUM(B5:M5)</f>
        <v>53</v>
      </c>
      <c r="O5" s="119" t="s">
        <v>265</v>
      </c>
    </row>
    <row r="6" customFormat="false" ht="65.25" hidden="false" customHeight="true" outlineLevel="0" collapsed="false">
      <c r="A6" s="108" t="n">
        <v>2</v>
      </c>
      <c r="B6" s="64" t="s">
        <v>266</v>
      </c>
      <c r="C6" s="64" t="s">
        <v>267</v>
      </c>
      <c r="D6" s="64" t="s">
        <v>268</v>
      </c>
      <c r="E6" s="64" t="s">
        <v>269</v>
      </c>
      <c r="F6" s="64" t="s">
        <v>270</v>
      </c>
      <c r="G6" s="108"/>
      <c r="H6" s="108"/>
      <c r="I6" s="108"/>
      <c r="J6" s="111" t="s">
        <v>271</v>
      </c>
      <c r="K6" s="112" t="s">
        <v>169</v>
      </c>
      <c r="L6" s="117" t="s">
        <v>272</v>
      </c>
      <c r="M6" s="120" t="n">
        <v>1156</v>
      </c>
      <c r="N6" s="115"/>
      <c r="O6" s="121" t="s">
        <v>273</v>
      </c>
    </row>
    <row r="7" customFormat="false" ht="19.5" hidden="false" customHeight="true" outlineLevel="0" collapsed="false">
      <c r="A7" s="117" t="s">
        <v>7</v>
      </c>
      <c r="B7" s="70" t="n">
        <v>5</v>
      </c>
      <c r="C7" s="70" t="n">
        <v>8</v>
      </c>
      <c r="D7" s="70" t="n">
        <v>25</v>
      </c>
      <c r="E7" s="70" t="n">
        <v>7</v>
      </c>
      <c r="F7" s="70" t="n">
        <v>15</v>
      </c>
      <c r="G7" s="108"/>
      <c r="H7" s="110"/>
      <c r="I7" s="110"/>
      <c r="J7" s="111"/>
      <c r="K7" s="112"/>
      <c r="L7" s="113"/>
      <c r="M7" s="114"/>
      <c r="N7" s="118" t="n">
        <f aca="false">SUM(B7:M7)</f>
        <v>60</v>
      </c>
      <c r="O7" s="119" t="s">
        <v>265</v>
      </c>
    </row>
    <row r="8" customFormat="false" ht="54" hidden="false" customHeight="true" outlineLevel="0" collapsed="false">
      <c r="A8" s="108" t="n">
        <v>3</v>
      </c>
      <c r="B8" s="122" t="s">
        <v>274</v>
      </c>
      <c r="C8" s="64" t="s">
        <v>275</v>
      </c>
      <c r="D8" s="122" t="s">
        <v>276</v>
      </c>
      <c r="E8" s="64" t="s">
        <v>277</v>
      </c>
      <c r="F8" s="64" t="s">
        <v>278</v>
      </c>
      <c r="G8" s="64" t="s">
        <v>279</v>
      </c>
      <c r="H8" s="64" t="s">
        <v>280</v>
      </c>
      <c r="I8" s="64" t="s">
        <v>281</v>
      </c>
      <c r="J8" s="111" t="s">
        <v>282</v>
      </c>
      <c r="K8" s="112" t="s">
        <v>194</v>
      </c>
      <c r="L8" s="117" t="s">
        <v>33</v>
      </c>
      <c r="M8" s="120" t="n">
        <v>3678</v>
      </c>
      <c r="N8" s="115"/>
      <c r="O8" s="123" t="s">
        <v>283</v>
      </c>
    </row>
    <row r="9" customFormat="false" ht="19.5" hidden="false" customHeight="true" outlineLevel="0" collapsed="false">
      <c r="A9" s="117" t="s">
        <v>7</v>
      </c>
      <c r="B9" s="70" t="n">
        <v>0</v>
      </c>
      <c r="C9" s="70" t="n">
        <v>0</v>
      </c>
      <c r="D9" s="70" t="n">
        <v>3</v>
      </c>
      <c r="E9" s="70" t="n">
        <v>12</v>
      </c>
      <c r="F9" s="70" t="n">
        <v>11</v>
      </c>
      <c r="G9" s="108"/>
      <c r="H9" s="110"/>
      <c r="I9" s="110" t="n">
        <v>15</v>
      </c>
      <c r="J9" s="111"/>
      <c r="K9" s="112"/>
      <c r="L9" s="113"/>
      <c r="M9" s="114"/>
      <c r="N9" s="118" t="n">
        <f aca="false">SUM(B9:M9)</f>
        <v>41</v>
      </c>
      <c r="O9" s="119" t="s">
        <v>265</v>
      </c>
    </row>
    <row r="10" customFormat="false" ht="54" hidden="false" customHeight="true" outlineLevel="0" collapsed="false">
      <c r="A10" s="108" t="n">
        <v>4</v>
      </c>
      <c r="B10" s="122" t="s">
        <v>284</v>
      </c>
      <c r="C10" s="64" t="s">
        <v>285</v>
      </c>
      <c r="D10" s="122" t="s">
        <v>286</v>
      </c>
      <c r="E10" s="64" t="s">
        <v>287</v>
      </c>
      <c r="F10" s="64" t="s">
        <v>288</v>
      </c>
      <c r="G10" s="108"/>
      <c r="H10" s="108"/>
      <c r="I10" s="108"/>
      <c r="J10" s="112" t="s">
        <v>289</v>
      </c>
      <c r="K10" s="112" t="s">
        <v>169</v>
      </c>
      <c r="L10" s="124" t="s">
        <v>202</v>
      </c>
      <c r="M10" s="125" t="s">
        <v>290</v>
      </c>
      <c r="N10" s="115"/>
      <c r="O10" s="119"/>
    </row>
    <row r="11" customFormat="false" ht="19.5" hidden="false" customHeight="true" outlineLevel="0" collapsed="false">
      <c r="A11" s="117" t="s">
        <v>7</v>
      </c>
      <c r="B11" s="70" t="n">
        <v>5</v>
      </c>
      <c r="C11" s="70" t="n">
        <v>0</v>
      </c>
      <c r="D11" s="70" t="n">
        <v>3</v>
      </c>
      <c r="E11" s="70" t="n">
        <v>9</v>
      </c>
      <c r="F11" s="70" t="n">
        <v>8</v>
      </c>
      <c r="G11" s="108"/>
      <c r="H11" s="110"/>
      <c r="I11" s="110"/>
      <c r="J11" s="111"/>
      <c r="K11" s="112"/>
      <c r="L11" s="113"/>
      <c r="M11" s="114"/>
      <c r="N11" s="118" t="n">
        <f aca="false">SUM(B11:M11)</f>
        <v>25</v>
      </c>
      <c r="O11" s="119"/>
    </row>
    <row r="12" customFormat="false" ht="54" hidden="false" customHeight="true" outlineLevel="0" collapsed="false">
      <c r="A12" s="108" t="n">
        <v>5</v>
      </c>
      <c r="B12" s="64" t="s">
        <v>291</v>
      </c>
      <c r="C12" s="64" t="s">
        <v>292</v>
      </c>
      <c r="D12" s="64" t="s">
        <v>293</v>
      </c>
      <c r="E12" s="64" t="s">
        <v>294</v>
      </c>
      <c r="F12" s="64" t="s">
        <v>295</v>
      </c>
      <c r="G12" s="110"/>
      <c r="H12" s="110"/>
      <c r="I12" s="110"/>
      <c r="J12" s="111" t="s">
        <v>296</v>
      </c>
      <c r="K12" s="112" t="s">
        <v>169</v>
      </c>
      <c r="L12" s="126" t="s">
        <v>210</v>
      </c>
      <c r="M12" s="127" t="s">
        <v>297</v>
      </c>
      <c r="N12" s="115"/>
      <c r="O12" s="119"/>
    </row>
    <row r="13" customFormat="false" ht="19.5" hidden="false" customHeight="true" outlineLevel="0" collapsed="false">
      <c r="A13" s="117" t="s">
        <v>7</v>
      </c>
      <c r="B13" s="70" t="n">
        <v>3</v>
      </c>
      <c r="C13" s="70" t="n">
        <v>0</v>
      </c>
      <c r="D13" s="70" t="n">
        <v>2</v>
      </c>
      <c r="E13" s="70" t="n">
        <v>5</v>
      </c>
      <c r="F13" s="70" t="n">
        <v>7</v>
      </c>
      <c r="G13" s="108"/>
      <c r="H13" s="110"/>
      <c r="I13" s="110"/>
      <c r="J13" s="111"/>
      <c r="K13" s="112"/>
      <c r="L13" s="113"/>
      <c r="M13" s="114"/>
      <c r="N13" s="118" t="n">
        <f aca="false">SUM(B13:M13)</f>
        <v>17</v>
      </c>
      <c r="O13" s="119"/>
    </row>
    <row r="14" customFormat="false" ht="54" hidden="false" customHeight="true" outlineLevel="0" collapsed="false">
      <c r="A14" s="108" t="n">
        <v>6</v>
      </c>
      <c r="B14" s="64" t="s">
        <v>298</v>
      </c>
      <c r="C14" s="64" t="s">
        <v>299</v>
      </c>
      <c r="D14" s="64" t="s">
        <v>300</v>
      </c>
      <c r="E14" s="64" t="s">
        <v>301</v>
      </c>
      <c r="F14" s="64" t="s">
        <v>302</v>
      </c>
      <c r="G14" s="110"/>
      <c r="H14" s="110"/>
      <c r="I14" s="110"/>
      <c r="J14" s="112" t="s">
        <v>303</v>
      </c>
      <c r="K14" s="112" t="s">
        <v>169</v>
      </c>
      <c r="L14" s="124" t="s">
        <v>53</v>
      </c>
      <c r="M14" s="127" t="s">
        <v>297</v>
      </c>
      <c r="N14" s="115"/>
      <c r="O14" s="119"/>
    </row>
    <row r="15" customFormat="false" ht="19.5" hidden="false" customHeight="true" outlineLevel="0" collapsed="false">
      <c r="A15" s="117" t="s">
        <v>7</v>
      </c>
      <c r="B15" s="70" t="n">
        <v>1</v>
      </c>
      <c r="C15" s="70" t="n">
        <v>1</v>
      </c>
      <c r="D15" s="70" t="n">
        <v>0</v>
      </c>
      <c r="E15" s="70" t="n">
        <v>9</v>
      </c>
      <c r="F15" s="70" t="n">
        <v>7</v>
      </c>
      <c r="G15" s="108"/>
      <c r="H15" s="110"/>
      <c r="I15" s="110"/>
      <c r="J15" s="111"/>
      <c r="K15" s="112"/>
      <c r="L15" s="113"/>
      <c r="M15" s="114"/>
      <c r="N15" s="118" t="n">
        <f aca="false">SUM(B15:M15)</f>
        <v>18</v>
      </c>
      <c r="O15" s="119"/>
    </row>
    <row r="16" customFormat="false" ht="54" hidden="false" customHeight="true" outlineLevel="0" collapsed="false">
      <c r="A16" s="108" t="n">
        <v>7</v>
      </c>
      <c r="B16" s="64" t="s">
        <v>304</v>
      </c>
      <c r="C16" s="64" t="s">
        <v>305</v>
      </c>
      <c r="D16" s="64" t="s">
        <v>306</v>
      </c>
      <c r="E16" s="64" t="s">
        <v>307</v>
      </c>
      <c r="F16" s="64" t="s">
        <v>308</v>
      </c>
      <c r="G16" s="108"/>
      <c r="H16" s="108"/>
      <c r="I16" s="108"/>
      <c r="J16" s="112" t="s">
        <v>309</v>
      </c>
      <c r="K16" s="112" t="s">
        <v>169</v>
      </c>
      <c r="L16" s="117" t="s">
        <v>33</v>
      </c>
      <c r="M16" s="120"/>
      <c r="N16" s="115"/>
      <c r="O16" s="119"/>
    </row>
    <row r="17" customFormat="false" ht="19.5" hidden="false" customHeight="true" outlineLevel="0" collapsed="false">
      <c r="A17" s="117" t="s">
        <v>7</v>
      </c>
      <c r="B17" s="70" t="n">
        <v>2</v>
      </c>
      <c r="C17" s="70" t="n">
        <v>1</v>
      </c>
      <c r="D17" s="70" t="n">
        <v>2</v>
      </c>
      <c r="E17" s="70" t="n">
        <v>3</v>
      </c>
      <c r="F17" s="70" t="n">
        <v>3</v>
      </c>
      <c r="G17" s="108"/>
      <c r="H17" s="110"/>
      <c r="I17" s="110"/>
      <c r="J17" s="111"/>
      <c r="K17" s="112"/>
      <c r="L17" s="113"/>
      <c r="M17" s="114"/>
      <c r="N17" s="118" t="n">
        <f aca="false">SUM(B17:M17)</f>
        <v>11</v>
      </c>
      <c r="O17" s="119"/>
    </row>
    <row r="18" customFormat="false" ht="54" hidden="false" customHeight="true" outlineLevel="0" collapsed="false">
      <c r="A18" s="108" t="n">
        <v>8</v>
      </c>
      <c r="B18" s="64" t="s">
        <v>310</v>
      </c>
      <c r="C18" s="64" t="s">
        <v>311</v>
      </c>
      <c r="D18" s="64" t="s">
        <v>312</v>
      </c>
      <c r="E18" s="64" t="s">
        <v>313</v>
      </c>
      <c r="F18" s="64" t="s">
        <v>314</v>
      </c>
      <c r="G18" s="108"/>
      <c r="H18" s="108"/>
      <c r="I18" s="108"/>
      <c r="J18" s="112" t="s">
        <v>315</v>
      </c>
      <c r="K18" s="112" t="s">
        <v>169</v>
      </c>
      <c r="L18" s="108" t="s">
        <v>238</v>
      </c>
      <c r="M18" s="120" t="n">
        <v>5500</v>
      </c>
      <c r="N18" s="115"/>
      <c r="O18" s="128" t="s">
        <v>316</v>
      </c>
    </row>
    <row r="19" customFormat="false" ht="19.5" hidden="false" customHeight="true" outlineLevel="0" collapsed="false">
      <c r="A19" s="117" t="s">
        <v>7</v>
      </c>
      <c r="B19" s="70" t="n">
        <v>2</v>
      </c>
      <c r="C19" s="70" t="n">
        <v>13</v>
      </c>
      <c r="D19" s="70" t="n">
        <v>10</v>
      </c>
      <c r="E19" s="70" t="n">
        <v>0</v>
      </c>
      <c r="F19" s="70" t="n">
        <v>6</v>
      </c>
      <c r="G19" s="108"/>
      <c r="H19" s="110"/>
      <c r="I19" s="110"/>
      <c r="J19" s="111"/>
      <c r="K19" s="112"/>
      <c r="L19" s="113"/>
      <c r="M19" s="114"/>
      <c r="N19" s="118" t="n">
        <f aca="false">SUM(B19:M19)</f>
        <v>31</v>
      </c>
      <c r="O19" s="119" t="s">
        <v>265</v>
      </c>
    </row>
    <row r="20" customFormat="false" ht="54" hidden="false" customHeight="true" outlineLevel="0" collapsed="false">
      <c r="A20" s="108" t="n">
        <v>9</v>
      </c>
      <c r="B20" s="64" t="s">
        <v>317</v>
      </c>
      <c r="C20" s="64" t="s">
        <v>318</v>
      </c>
      <c r="D20" s="64" t="s">
        <v>319</v>
      </c>
      <c r="E20" s="64" t="s">
        <v>320</v>
      </c>
      <c r="F20" s="64" t="s">
        <v>321</v>
      </c>
      <c r="G20" s="108"/>
      <c r="H20" s="108"/>
      <c r="I20" s="108"/>
      <c r="J20" s="112" t="s">
        <v>322</v>
      </c>
      <c r="K20" s="112" t="s">
        <v>169</v>
      </c>
      <c r="L20" s="117" t="s">
        <v>323</v>
      </c>
      <c r="M20" s="120"/>
      <c r="N20" s="115"/>
      <c r="O20" s="129" t="s">
        <v>324</v>
      </c>
    </row>
    <row r="21" customFormat="false" ht="19.5" hidden="false" customHeight="true" outlineLevel="0" collapsed="false">
      <c r="A21" s="117" t="s">
        <v>7</v>
      </c>
      <c r="B21" s="70" t="n">
        <v>2</v>
      </c>
      <c r="C21" s="70" t="n">
        <v>0</v>
      </c>
      <c r="D21" s="70" t="n">
        <v>2</v>
      </c>
      <c r="E21" s="70" t="n">
        <v>2</v>
      </c>
      <c r="F21" s="70" t="n">
        <v>3</v>
      </c>
      <c r="G21" s="108"/>
      <c r="H21" s="110"/>
      <c r="I21" s="110"/>
      <c r="J21" s="111"/>
      <c r="K21" s="112"/>
      <c r="L21" s="113"/>
      <c r="M21" s="114"/>
      <c r="N21" s="118" t="n">
        <f aca="false">SUM(B21:M21)</f>
        <v>9</v>
      </c>
      <c r="O21" s="119" t="s">
        <v>325</v>
      </c>
    </row>
    <row r="22" customFormat="false" ht="19.5" hidden="false" customHeight="true" outlineLevel="0" collapsed="false">
      <c r="A22" s="130" t="s">
        <v>155</v>
      </c>
      <c r="B22" s="131" t="n">
        <f aca="false">B5+B7+B9+B11+B13+B15+B17+B19+B21</f>
        <v>20</v>
      </c>
      <c r="C22" s="131" t="n">
        <f aca="false">C5+C7+C9+C11+C13+C15+C17+C19+C21</f>
        <v>44</v>
      </c>
      <c r="D22" s="131" t="n">
        <f aca="false">D5+D7+D9+D11+D13+D15+D17+D19+D21</f>
        <v>47</v>
      </c>
      <c r="E22" s="131" t="n">
        <f aca="false">E5+E7+E9+E11+E13+E15+E17+E19+E21</f>
        <v>79</v>
      </c>
      <c r="F22" s="131" t="n">
        <f aca="false">F5+F7+F9+F11+F13+F15+F17+F19+F21</f>
        <v>60</v>
      </c>
      <c r="G22" s="131" t="n">
        <f aca="false">G5+G7+G9+G11+G13+G15+G17+G19+G21</f>
        <v>0</v>
      </c>
      <c r="H22" s="131" t="n">
        <f aca="false">H5+H7+H9+H11+H13+H15+H17+H19+H21</f>
        <v>0</v>
      </c>
      <c r="I22" s="131" t="n">
        <f aca="false">I5+I7+I9+I11+I13+I15+I17+I19+I21</f>
        <v>15</v>
      </c>
      <c r="J22" s="131" t="n">
        <f aca="false">J5+J7+J9+J11+J13+J15+J17+J19+J21</f>
        <v>0</v>
      </c>
      <c r="K22" s="131" t="n">
        <f aca="false">K5+K7+K9+K11+K13+K15+K17+K19+K21</f>
        <v>0</v>
      </c>
      <c r="L22" s="131" t="n">
        <f aca="false">L5+L7+L9+L11+L13+L15+L17+L19+L21</f>
        <v>0</v>
      </c>
      <c r="M22" s="131" t="n">
        <f aca="false">M5+M7+M9+M11+M13+M15+M17+M19+M21</f>
        <v>0</v>
      </c>
      <c r="N22" s="131" t="n">
        <f aca="false">N5+N7+N9+N11+N13+N15+N17+N19+N21</f>
        <v>265</v>
      </c>
      <c r="O22" s="131"/>
    </row>
    <row r="23" customFormat="false" ht="19.5" hidden="false" customHeight="true" outlineLevel="0" collapsed="false">
      <c r="A23" s="132" t="s">
        <v>326</v>
      </c>
      <c r="B23" s="133"/>
      <c r="C23" s="133"/>
      <c r="D23" s="133"/>
      <c r="E23" s="133"/>
      <c r="F23" s="133"/>
      <c r="G23" s="133"/>
      <c r="H23" s="133"/>
      <c r="I23" s="133"/>
      <c r="J23" s="134"/>
      <c r="K23" s="135"/>
      <c r="L23" s="136"/>
      <c r="M23" s="137"/>
      <c r="N23" s="138"/>
    </row>
    <row r="24" customFormat="false" ht="19.5" hidden="false" customHeight="true" outlineLevel="0" collapsed="false">
      <c r="A24" s="92" t="s">
        <v>327</v>
      </c>
      <c r="K24" s="135"/>
      <c r="L24" s="136"/>
      <c r="M24" s="137"/>
      <c r="N24" s="138"/>
    </row>
    <row r="25" customFormat="false" ht="25.5" hidden="false" customHeight="true" outlineLevel="0" collapsed="false">
      <c r="A25" s="92" t="s">
        <v>328</v>
      </c>
      <c r="K25" s="134"/>
      <c r="L25" s="133"/>
      <c r="M25" s="139"/>
      <c r="N25" s="138"/>
    </row>
  </sheetData>
  <mergeCells count="2">
    <mergeCell ref="A1:L1"/>
    <mergeCell ref="A2:A3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0" width="25.74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1.62"/>
    <col collapsed="false" customWidth="true" hidden="false" outlineLevel="0" max="8" min="7" style="0" width="14.74"/>
    <col collapsed="false" customWidth="true" hidden="false" outlineLevel="0" max="9" min="9" style="141" width="12.99"/>
  </cols>
  <sheetData>
    <row r="1" customFormat="false" ht="16.5" hidden="false" customHeight="true" outlineLevel="0" collapsed="false">
      <c r="B1" s="142" t="s">
        <v>329</v>
      </c>
      <c r="C1" s="142"/>
      <c r="D1" s="142"/>
      <c r="E1" s="142"/>
      <c r="F1" s="142"/>
      <c r="G1" s="142"/>
      <c r="H1" s="142"/>
      <c r="I1" s="142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6" t="s">
        <v>1</v>
      </c>
      <c r="G2" s="146" t="s">
        <v>3</v>
      </c>
      <c r="H2" s="146" t="s">
        <v>334</v>
      </c>
      <c r="I2" s="145" t="s">
        <v>7</v>
      </c>
    </row>
    <row r="3" customFormat="false" ht="19.5" hidden="false" customHeight="false" outlineLevel="0" collapsed="false">
      <c r="A3" s="147" t="s">
        <v>335</v>
      </c>
      <c r="B3" s="147" t="s">
        <v>171</v>
      </c>
      <c r="C3" s="148" t="s">
        <v>336</v>
      </c>
      <c r="D3" s="149" t="s">
        <v>29</v>
      </c>
      <c r="E3" s="149" t="s">
        <v>337</v>
      </c>
      <c r="F3" s="150" t="s">
        <v>338</v>
      </c>
      <c r="G3" s="150" t="s">
        <v>339</v>
      </c>
      <c r="H3" s="150" t="s">
        <v>340</v>
      </c>
      <c r="I3" s="151" t="n">
        <v>25</v>
      </c>
    </row>
    <row r="4" customFormat="false" ht="33" hidden="false" customHeight="false" outlineLevel="0" collapsed="false">
      <c r="A4" s="147"/>
      <c r="B4" s="147"/>
      <c r="C4" s="148" t="s">
        <v>341</v>
      </c>
      <c r="D4" s="149" t="s">
        <v>157</v>
      </c>
      <c r="E4" s="149" t="s">
        <v>342</v>
      </c>
      <c r="F4" s="150" t="s">
        <v>343</v>
      </c>
      <c r="G4" s="150" t="s">
        <v>344</v>
      </c>
      <c r="H4" s="149" t="s">
        <v>345</v>
      </c>
      <c r="I4" s="151" t="n">
        <v>20</v>
      </c>
    </row>
    <row r="5" customFormat="false" ht="19.5" hidden="false" customHeight="false" outlineLevel="0" collapsed="false">
      <c r="A5" s="147"/>
      <c r="B5" s="147"/>
      <c r="C5" s="148" t="s">
        <v>346</v>
      </c>
      <c r="D5" s="149" t="s">
        <v>25</v>
      </c>
      <c r="E5" s="149" t="s">
        <v>337</v>
      </c>
      <c r="F5" s="150" t="s">
        <v>347</v>
      </c>
      <c r="G5" s="150" t="s">
        <v>344</v>
      </c>
      <c r="H5" s="150" t="s">
        <v>348</v>
      </c>
      <c r="I5" s="151" t="n">
        <v>30</v>
      </c>
    </row>
    <row r="6" customFormat="false" ht="19.5" hidden="false" customHeight="false" outlineLevel="0" collapsed="false">
      <c r="A6" s="147"/>
      <c r="B6" s="147"/>
      <c r="C6" s="148" t="s">
        <v>349</v>
      </c>
      <c r="D6" s="149" t="s">
        <v>25</v>
      </c>
      <c r="E6" s="149" t="s">
        <v>342</v>
      </c>
      <c r="F6" s="150" t="s">
        <v>350</v>
      </c>
      <c r="G6" s="150" t="s">
        <v>344</v>
      </c>
      <c r="H6" s="149" t="s">
        <v>351</v>
      </c>
      <c r="I6" s="151" t="n">
        <v>40</v>
      </c>
    </row>
    <row r="7" customFormat="false" ht="19.5" hidden="false" customHeight="false" outlineLevel="0" collapsed="false">
      <c r="A7" s="147"/>
      <c r="B7" s="147"/>
      <c r="C7" s="148" t="s">
        <v>352</v>
      </c>
      <c r="D7" s="149" t="s">
        <v>25</v>
      </c>
      <c r="E7" s="149" t="s">
        <v>353</v>
      </c>
      <c r="F7" s="150" t="s">
        <v>354</v>
      </c>
      <c r="G7" s="150" t="s">
        <v>344</v>
      </c>
      <c r="H7" s="149" t="s">
        <v>355</v>
      </c>
      <c r="I7" s="151" t="n">
        <v>20</v>
      </c>
    </row>
    <row r="8" customFormat="false" ht="19.5" hidden="false" customHeight="false" outlineLevel="0" collapsed="false">
      <c r="A8" s="147"/>
      <c r="B8" s="147"/>
      <c r="C8" s="148" t="s">
        <v>356</v>
      </c>
      <c r="D8" s="149" t="s">
        <v>12</v>
      </c>
      <c r="E8" s="149" t="s">
        <v>357</v>
      </c>
      <c r="F8" s="150" t="s">
        <v>358</v>
      </c>
      <c r="G8" s="150" t="s">
        <v>359</v>
      </c>
      <c r="H8" s="150" t="s">
        <v>360</v>
      </c>
      <c r="I8" s="152" t="n">
        <v>15</v>
      </c>
    </row>
    <row r="9" customFormat="false" ht="19.5" hidden="false" customHeight="false" outlineLevel="0" collapsed="false">
      <c r="A9" s="147"/>
      <c r="B9" s="147"/>
      <c r="C9" s="148" t="s">
        <v>361</v>
      </c>
      <c r="D9" s="149" t="s">
        <v>21</v>
      </c>
      <c r="E9" s="149" t="s">
        <v>342</v>
      </c>
      <c r="F9" s="150" t="s">
        <v>362</v>
      </c>
      <c r="G9" s="150" t="s">
        <v>363</v>
      </c>
      <c r="H9" s="149" t="s">
        <v>351</v>
      </c>
      <c r="I9" s="152" t="n">
        <v>15</v>
      </c>
    </row>
    <row r="10" customFormat="false" ht="19.5" hidden="false" customHeight="false" outlineLevel="0" collapsed="false">
      <c r="A10" s="147"/>
      <c r="B10" s="147"/>
      <c r="C10" s="148" t="s">
        <v>364</v>
      </c>
      <c r="D10" s="149" t="s">
        <v>365</v>
      </c>
      <c r="E10" s="149" t="s">
        <v>342</v>
      </c>
      <c r="F10" s="150" t="s">
        <v>366</v>
      </c>
      <c r="G10" s="150" t="s">
        <v>367</v>
      </c>
      <c r="H10" s="149"/>
      <c r="I10" s="152"/>
    </row>
    <row r="11" customFormat="false" ht="19.5" hidden="false" customHeight="false" outlineLevel="0" collapsed="false">
      <c r="A11" s="153" t="s">
        <v>368</v>
      </c>
      <c r="B11" s="147" t="s">
        <v>369</v>
      </c>
      <c r="C11" s="148" t="s">
        <v>336</v>
      </c>
      <c r="D11" s="149" t="s">
        <v>29</v>
      </c>
      <c r="E11" s="149" t="s">
        <v>342</v>
      </c>
      <c r="F11" s="150" t="s">
        <v>370</v>
      </c>
      <c r="G11" s="150" t="s">
        <v>344</v>
      </c>
      <c r="H11" s="149" t="s">
        <v>351</v>
      </c>
      <c r="I11" s="151" t="n">
        <v>15</v>
      </c>
    </row>
    <row r="12" customFormat="false" ht="19.5" hidden="false" customHeight="false" outlineLevel="0" collapsed="false">
      <c r="A12" s="153"/>
      <c r="B12" s="153"/>
      <c r="C12" s="148" t="s">
        <v>341</v>
      </c>
      <c r="D12" s="149" t="s">
        <v>25</v>
      </c>
      <c r="E12" s="149" t="s">
        <v>342</v>
      </c>
      <c r="F12" s="150" t="s">
        <v>371</v>
      </c>
      <c r="G12" s="150" t="s">
        <v>344</v>
      </c>
      <c r="H12" s="149" t="s">
        <v>351</v>
      </c>
      <c r="I12" s="151" t="n">
        <v>40</v>
      </c>
    </row>
    <row r="13" customFormat="false" ht="33" hidden="false" customHeight="false" outlineLevel="0" collapsed="false">
      <c r="A13" s="153"/>
      <c r="B13" s="153"/>
      <c r="C13" s="148" t="s">
        <v>346</v>
      </c>
      <c r="D13" s="149" t="s">
        <v>365</v>
      </c>
      <c r="E13" s="149" t="s">
        <v>342</v>
      </c>
      <c r="F13" s="150" t="s">
        <v>372</v>
      </c>
      <c r="G13" s="150" t="s">
        <v>344</v>
      </c>
      <c r="H13" s="150" t="s">
        <v>373</v>
      </c>
      <c r="I13" s="152" t="n">
        <v>15</v>
      </c>
    </row>
    <row r="14" customFormat="false" ht="33" hidden="false" customHeight="false" outlineLevel="0" collapsed="false">
      <c r="A14" s="153"/>
      <c r="B14" s="153"/>
      <c r="C14" s="148" t="s">
        <v>349</v>
      </c>
      <c r="D14" s="149" t="s">
        <v>12</v>
      </c>
      <c r="E14" s="149" t="s">
        <v>342</v>
      </c>
      <c r="F14" s="150" t="s">
        <v>374</v>
      </c>
      <c r="G14" s="150" t="s">
        <v>359</v>
      </c>
      <c r="H14" s="149" t="s">
        <v>375</v>
      </c>
      <c r="I14" s="152" t="n">
        <v>30</v>
      </c>
    </row>
    <row r="15" customFormat="false" ht="33" hidden="false" customHeight="false" outlineLevel="0" collapsed="false">
      <c r="A15" s="153" t="s">
        <v>376</v>
      </c>
      <c r="B15" s="153"/>
      <c r="C15" s="148" t="s">
        <v>352</v>
      </c>
      <c r="D15" s="149" t="s">
        <v>157</v>
      </c>
      <c r="E15" s="149" t="s">
        <v>342</v>
      </c>
      <c r="F15" s="150" t="s">
        <v>377</v>
      </c>
      <c r="G15" s="150" t="s">
        <v>132</v>
      </c>
      <c r="H15" s="149" t="s">
        <v>345</v>
      </c>
      <c r="I15" s="152" t="n">
        <v>50</v>
      </c>
    </row>
    <row r="16" customFormat="false" ht="19.5" hidden="false" customHeight="false" outlineLevel="0" collapsed="false">
      <c r="A16" s="153"/>
      <c r="B16" s="153"/>
      <c r="C16" s="148" t="s">
        <v>356</v>
      </c>
      <c r="D16" s="149" t="s">
        <v>378</v>
      </c>
      <c r="E16" s="149" t="s">
        <v>342</v>
      </c>
      <c r="F16" s="150" t="s">
        <v>379</v>
      </c>
      <c r="G16" s="150" t="s">
        <v>380</v>
      </c>
      <c r="H16" s="150" t="s">
        <v>381</v>
      </c>
      <c r="I16" s="152" t="n">
        <v>10</v>
      </c>
    </row>
    <row r="17" customFormat="false" ht="19.5" hidden="false" customHeight="false" outlineLevel="0" collapsed="false">
      <c r="A17" s="153"/>
      <c r="B17" s="153"/>
      <c r="C17" s="148" t="s">
        <v>361</v>
      </c>
      <c r="D17" s="149" t="s">
        <v>157</v>
      </c>
      <c r="E17" s="149" t="s">
        <v>342</v>
      </c>
      <c r="F17" s="150" t="s">
        <v>362</v>
      </c>
      <c r="G17" s="150" t="s">
        <v>382</v>
      </c>
      <c r="H17" s="149" t="s">
        <v>351</v>
      </c>
      <c r="I17" s="152" t="n">
        <v>17</v>
      </c>
    </row>
    <row r="18" customFormat="false" ht="33" hidden="false" customHeight="false" outlineLevel="0" collapsed="false">
      <c r="A18" s="153"/>
      <c r="B18" s="153"/>
      <c r="C18" s="148" t="s">
        <v>364</v>
      </c>
      <c r="D18" s="149" t="s">
        <v>17</v>
      </c>
      <c r="E18" s="149" t="s">
        <v>342</v>
      </c>
      <c r="F18" s="150" t="s">
        <v>383</v>
      </c>
      <c r="G18" s="150" t="s">
        <v>382</v>
      </c>
      <c r="H18" s="150" t="s">
        <v>384</v>
      </c>
      <c r="I18" s="152" t="n">
        <v>30</v>
      </c>
    </row>
    <row r="19" customFormat="false" ht="33" hidden="false" customHeight="false" outlineLevel="0" collapsed="false">
      <c r="A19" s="153"/>
      <c r="B19" s="153"/>
      <c r="C19" s="148" t="s">
        <v>385</v>
      </c>
      <c r="D19" s="149" t="s">
        <v>17</v>
      </c>
      <c r="E19" s="149" t="s">
        <v>342</v>
      </c>
      <c r="F19" s="150" t="s">
        <v>386</v>
      </c>
      <c r="G19" s="150" t="s">
        <v>382</v>
      </c>
      <c r="H19" s="150" t="s">
        <v>384</v>
      </c>
      <c r="I19" s="152"/>
    </row>
    <row r="20" customFormat="false" ht="19.5" hidden="false" customHeight="false" outlineLevel="0" collapsed="false">
      <c r="A20" s="153"/>
      <c r="B20" s="153"/>
      <c r="C20" s="148" t="s">
        <v>387</v>
      </c>
      <c r="D20" s="149" t="s">
        <v>36</v>
      </c>
      <c r="E20" s="149" t="s">
        <v>342</v>
      </c>
      <c r="F20" s="150" t="s">
        <v>388</v>
      </c>
      <c r="G20" s="150" t="s">
        <v>382</v>
      </c>
      <c r="H20" s="150" t="s">
        <v>389</v>
      </c>
      <c r="I20" s="152" t="n">
        <v>15</v>
      </c>
    </row>
    <row r="21" customFormat="false" ht="19.5" hidden="false" customHeight="false" outlineLevel="0" collapsed="false">
      <c r="A21" s="153"/>
      <c r="B21" s="153"/>
      <c r="C21" s="148" t="s">
        <v>390</v>
      </c>
      <c r="D21" s="149" t="s">
        <v>157</v>
      </c>
      <c r="E21" s="149" t="s">
        <v>342</v>
      </c>
      <c r="F21" s="150" t="s">
        <v>377</v>
      </c>
      <c r="G21" s="150" t="s">
        <v>391</v>
      </c>
      <c r="H21" s="149" t="s">
        <v>392</v>
      </c>
      <c r="I21" s="152"/>
    </row>
    <row r="22" customFormat="false" ht="19.5" hidden="false" customHeight="false" outlineLevel="0" collapsed="false">
      <c r="A22" s="153"/>
      <c r="B22" s="153"/>
      <c r="C22" s="148" t="s">
        <v>393</v>
      </c>
      <c r="D22" s="149" t="s">
        <v>394</v>
      </c>
      <c r="E22" s="149" t="s">
        <v>342</v>
      </c>
      <c r="F22" s="150" t="s">
        <v>395</v>
      </c>
      <c r="G22" s="150" t="s">
        <v>396</v>
      </c>
      <c r="H22" s="150" t="s">
        <v>381</v>
      </c>
      <c r="I22" s="152"/>
    </row>
    <row r="23" customFormat="false" ht="19.5" hidden="false" customHeight="false" outlineLevel="0" collapsed="false">
      <c r="A23" s="153" t="s">
        <v>397</v>
      </c>
      <c r="B23" s="153" t="s">
        <v>238</v>
      </c>
      <c r="C23" s="148" t="s">
        <v>336</v>
      </c>
      <c r="D23" s="149" t="s">
        <v>29</v>
      </c>
      <c r="E23" s="149" t="s">
        <v>398</v>
      </c>
      <c r="F23" s="150" t="s">
        <v>399</v>
      </c>
      <c r="G23" s="150" t="s">
        <v>400</v>
      </c>
      <c r="H23" s="150" t="s">
        <v>401</v>
      </c>
      <c r="I23" s="151" t="n">
        <v>10</v>
      </c>
    </row>
    <row r="24" customFormat="false" ht="19.5" hidden="false" customHeight="false" outlineLevel="0" collapsed="false">
      <c r="A24" s="153"/>
      <c r="B24" s="153"/>
      <c r="C24" s="148" t="s">
        <v>341</v>
      </c>
      <c r="D24" s="149" t="s">
        <v>25</v>
      </c>
      <c r="E24" s="149" t="s">
        <v>398</v>
      </c>
      <c r="F24" s="150" t="s">
        <v>402</v>
      </c>
      <c r="G24" s="150" t="s">
        <v>403</v>
      </c>
      <c r="H24" s="149" t="s">
        <v>404</v>
      </c>
      <c r="I24" s="149"/>
    </row>
    <row r="25" customFormat="false" ht="19.5" hidden="false" customHeight="false" outlineLevel="0" collapsed="false">
      <c r="A25" s="153"/>
      <c r="B25" s="153"/>
      <c r="C25" s="148" t="s">
        <v>346</v>
      </c>
      <c r="D25" s="149" t="s">
        <v>17</v>
      </c>
      <c r="E25" s="149" t="s">
        <v>398</v>
      </c>
      <c r="F25" s="150" t="s">
        <v>405</v>
      </c>
      <c r="G25" s="150" t="s">
        <v>406</v>
      </c>
      <c r="H25" s="150" t="s">
        <v>407</v>
      </c>
      <c r="I25" s="154" t="n">
        <v>63</v>
      </c>
    </row>
    <row r="26" customFormat="false" ht="19.5" hidden="false" customHeight="false" outlineLevel="0" collapsed="false">
      <c r="A26" s="153"/>
      <c r="B26" s="153"/>
      <c r="C26" s="148" t="s">
        <v>349</v>
      </c>
      <c r="D26" s="149" t="s">
        <v>17</v>
      </c>
      <c r="E26" s="149" t="s">
        <v>398</v>
      </c>
      <c r="F26" s="150" t="s">
        <v>408</v>
      </c>
      <c r="G26" s="150" t="s">
        <v>409</v>
      </c>
      <c r="H26" s="150" t="s">
        <v>407</v>
      </c>
      <c r="I26" s="154" t="n">
        <v>75</v>
      </c>
    </row>
    <row r="27" customFormat="false" ht="19.5" hidden="false" customHeight="false" outlineLevel="0" collapsed="false">
      <c r="A27" s="153"/>
      <c r="B27" s="153"/>
      <c r="C27" s="148" t="s">
        <v>352</v>
      </c>
      <c r="D27" s="149" t="s">
        <v>17</v>
      </c>
      <c r="E27" s="149" t="s">
        <v>398</v>
      </c>
      <c r="F27" s="150" t="s">
        <v>410</v>
      </c>
      <c r="G27" s="150" t="s">
        <v>411</v>
      </c>
      <c r="H27" s="150" t="s">
        <v>407</v>
      </c>
      <c r="I27" s="154" t="n">
        <v>63</v>
      </c>
    </row>
    <row r="28" customFormat="false" ht="19.5" hidden="false" customHeight="false" outlineLevel="0" collapsed="false">
      <c r="A28" s="153"/>
      <c r="B28" s="153"/>
      <c r="C28" s="148" t="s">
        <v>356</v>
      </c>
      <c r="D28" s="149" t="s">
        <v>17</v>
      </c>
      <c r="E28" s="149" t="s">
        <v>398</v>
      </c>
      <c r="F28" s="150" t="s">
        <v>371</v>
      </c>
      <c r="G28" s="150" t="s">
        <v>412</v>
      </c>
      <c r="H28" s="150" t="s">
        <v>407</v>
      </c>
      <c r="I28" s="154" t="n">
        <v>82</v>
      </c>
    </row>
    <row r="29" customFormat="false" ht="39" hidden="false" customHeight="false" outlineLevel="0" collapsed="false">
      <c r="A29" s="147" t="s">
        <v>413</v>
      </c>
      <c r="B29" s="155" t="s">
        <v>414</v>
      </c>
      <c r="C29" s="148" t="s">
        <v>336</v>
      </c>
      <c r="D29" s="149" t="s">
        <v>25</v>
      </c>
      <c r="E29" s="149" t="s">
        <v>398</v>
      </c>
      <c r="F29" s="150" t="s">
        <v>415</v>
      </c>
      <c r="G29" s="150" t="s">
        <v>416</v>
      </c>
      <c r="H29" s="149" t="s">
        <v>417</v>
      </c>
      <c r="I29" s="154" t="n">
        <v>14</v>
      </c>
    </row>
    <row r="30" customFormat="false" ht="19.5" hidden="false" customHeight="false" outlineLevel="0" collapsed="false">
      <c r="A30" s="153"/>
      <c r="B30" s="148"/>
      <c r="C30" s="148" t="s">
        <v>341</v>
      </c>
      <c r="D30" s="149" t="s">
        <v>12</v>
      </c>
      <c r="E30" s="149" t="s">
        <v>398</v>
      </c>
      <c r="F30" s="150" t="s">
        <v>405</v>
      </c>
      <c r="G30" s="150" t="s">
        <v>418</v>
      </c>
      <c r="H30" s="150" t="s">
        <v>419</v>
      </c>
      <c r="I30" s="154" t="n">
        <v>8</v>
      </c>
    </row>
    <row r="31" customFormat="false" ht="19.5" hidden="false" customHeight="false" outlineLevel="0" collapsed="false">
      <c r="A31" s="153"/>
      <c r="B31" s="148"/>
      <c r="C31" s="148" t="s">
        <v>346</v>
      </c>
      <c r="D31" s="149" t="s">
        <v>12</v>
      </c>
      <c r="E31" s="149" t="s">
        <v>398</v>
      </c>
      <c r="F31" s="150" t="s">
        <v>420</v>
      </c>
      <c r="G31" s="150" t="s">
        <v>421</v>
      </c>
      <c r="H31" s="150" t="s">
        <v>419</v>
      </c>
      <c r="I31" s="154"/>
    </row>
    <row r="32" customFormat="false" ht="19.5" hidden="false" customHeight="false" outlineLevel="0" collapsed="false">
      <c r="A32" s="153"/>
      <c r="B32" s="148"/>
      <c r="C32" s="148" t="s">
        <v>349</v>
      </c>
      <c r="D32" s="149" t="s">
        <v>12</v>
      </c>
      <c r="E32" s="149" t="s">
        <v>398</v>
      </c>
      <c r="F32" s="150" t="s">
        <v>422</v>
      </c>
      <c r="G32" s="150" t="s">
        <v>418</v>
      </c>
      <c r="H32" s="150" t="s">
        <v>419</v>
      </c>
      <c r="I32" s="154"/>
    </row>
    <row r="33" customFormat="false" ht="19.5" hidden="false" customHeight="false" outlineLevel="0" collapsed="false">
      <c r="A33" s="153"/>
      <c r="B33" s="148"/>
      <c r="C33" s="148" t="s">
        <v>352</v>
      </c>
      <c r="D33" s="149" t="s">
        <v>17</v>
      </c>
      <c r="E33" s="149" t="s">
        <v>414</v>
      </c>
      <c r="F33" s="150" t="s">
        <v>423</v>
      </c>
      <c r="G33" s="150" t="s">
        <v>424</v>
      </c>
      <c r="H33" s="149" t="s">
        <v>414</v>
      </c>
      <c r="I33" s="154" t="n">
        <v>1</v>
      </c>
    </row>
    <row r="34" customFormat="false" ht="19.5" hidden="false" customHeight="false" outlineLevel="0" collapsed="false">
      <c r="A34" s="153"/>
      <c r="B34" s="148"/>
      <c r="C34" s="148" t="s">
        <v>356</v>
      </c>
      <c r="D34" s="149" t="s">
        <v>21</v>
      </c>
      <c r="E34" s="149" t="s">
        <v>414</v>
      </c>
      <c r="F34" s="150" t="s">
        <v>425</v>
      </c>
      <c r="G34" s="150" t="s">
        <v>424</v>
      </c>
      <c r="H34" s="149" t="s">
        <v>414</v>
      </c>
      <c r="I34" s="154"/>
    </row>
    <row r="35" customFormat="false" ht="19.5" hidden="false" customHeight="false" outlineLevel="0" collapsed="false">
      <c r="A35" s="153"/>
      <c r="B35" s="148"/>
      <c r="C35" s="148" t="s">
        <v>361</v>
      </c>
      <c r="D35" s="149" t="s">
        <v>12</v>
      </c>
      <c r="E35" s="149" t="s">
        <v>414</v>
      </c>
      <c r="F35" s="150" t="s">
        <v>426</v>
      </c>
      <c r="G35" s="150" t="s">
        <v>424</v>
      </c>
      <c r="H35" s="149" t="s">
        <v>414</v>
      </c>
      <c r="I35" s="154"/>
    </row>
    <row r="36" customFormat="false" ht="19.5" hidden="false" customHeight="false" outlineLevel="0" collapsed="false">
      <c r="A36" s="153"/>
      <c r="B36" s="148"/>
      <c r="C36" s="148" t="s">
        <v>364</v>
      </c>
      <c r="D36" s="149" t="s">
        <v>12</v>
      </c>
      <c r="E36" s="149" t="s">
        <v>398</v>
      </c>
      <c r="F36" s="150" t="s">
        <v>427</v>
      </c>
      <c r="G36" s="150" t="s">
        <v>421</v>
      </c>
      <c r="H36" s="150" t="s">
        <v>419</v>
      </c>
      <c r="I36" s="154"/>
    </row>
    <row r="37" customFormat="false" ht="19.5" hidden="false" customHeight="false" outlineLevel="0" collapsed="false">
      <c r="A37" s="153"/>
      <c r="B37" s="148"/>
      <c r="C37" s="148" t="s">
        <v>385</v>
      </c>
      <c r="D37" s="149" t="s">
        <v>12</v>
      </c>
      <c r="E37" s="149" t="s">
        <v>398</v>
      </c>
      <c r="F37" s="150" t="s">
        <v>428</v>
      </c>
      <c r="G37" s="150" t="s">
        <v>421</v>
      </c>
      <c r="H37" s="150" t="s">
        <v>419</v>
      </c>
      <c r="I37" s="154"/>
    </row>
    <row r="38" customFormat="false" ht="19.5" hidden="false" customHeight="false" outlineLevel="0" collapsed="false">
      <c r="A38" s="153"/>
      <c r="B38" s="148"/>
      <c r="C38" s="148" t="s">
        <v>387</v>
      </c>
      <c r="D38" s="149" t="s">
        <v>12</v>
      </c>
      <c r="E38" s="149" t="s">
        <v>398</v>
      </c>
      <c r="F38" s="150" t="s">
        <v>429</v>
      </c>
      <c r="G38" s="150" t="s">
        <v>421</v>
      </c>
      <c r="H38" s="150" t="s">
        <v>419</v>
      </c>
      <c r="I38" s="154"/>
    </row>
    <row r="39" customFormat="false" ht="19.5" hidden="false" customHeight="false" outlineLevel="0" collapsed="false">
      <c r="A39" s="153"/>
      <c r="B39" s="148"/>
      <c r="C39" s="148" t="s">
        <v>390</v>
      </c>
      <c r="D39" s="149" t="s">
        <v>12</v>
      </c>
      <c r="E39" s="149" t="s">
        <v>398</v>
      </c>
      <c r="F39" s="150" t="s">
        <v>430</v>
      </c>
      <c r="G39" s="150" t="s">
        <v>421</v>
      </c>
      <c r="H39" s="150" t="s">
        <v>419</v>
      </c>
      <c r="I39" s="154"/>
    </row>
    <row r="40" customFormat="false" ht="19.5" hidden="false" customHeight="false" outlineLevel="0" collapsed="false">
      <c r="A40" s="153"/>
      <c r="B40" s="148"/>
      <c r="C40" s="148" t="s">
        <v>393</v>
      </c>
      <c r="D40" s="149" t="s">
        <v>12</v>
      </c>
      <c r="E40" s="149" t="s">
        <v>398</v>
      </c>
      <c r="F40" s="150" t="s">
        <v>431</v>
      </c>
      <c r="G40" s="150" t="s">
        <v>421</v>
      </c>
      <c r="H40" s="150" t="s">
        <v>419</v>
      </c>
      <c r="I40" s="154"/>
    </row>
    <row r="41" customFormat="false" ht="19.5" hidden="false" customHeight="false" outlineLevel="0" collapsed="false">
      <c r="A41" s="153"/>
      <c r="B41" s="148"/>
      <c r="C41" s="148" t="s">
        <v>432</v>
      </c>
      <c r="D41" s="149" t="s">
        <v>12</v>
      </c>
      <c r="E41" s="149" t="s">
        <v>398</v>
      </c>
      <c r="F41" s="150" t="s">
        <v>433</v>
      </c>
      <c r="G41" s="150" t="s">
        <v>421</v>
      </c>
      <c r="H41" s="150" t="s">
        <v>434</v>
      </c>
      <c r="I41" s="154"/>
    </row>
    <row r="42" customFormat="false" ht="19.5" hidden="false" customHeight="false" outlineLevel="0" collapsed="false">
      <c r="A42" s="153"/>
      <c r="B42" s="148"/>
      <c r="C42" s="148" t="s">
        <v>435</v>
      </c>
      <c r="D42" s="149" t="s">
        <v>12</v>
      </c>
      <c r="E42" s="149" t="s">
        <v>398</v>
      </c>
      <c r="F42" s="150" t="s">
        <v>436</v>
      </c>
      <c r="G42" s="150" t="s">
        <v>421</v>
      </c>
      <c r="H42" s="150" t="s">
        <v>434</v>
      </c>
      <c r="I42" s="154"/>
    </row>
    <row r="43" customFormat="false" ht="19.5" hidden="false" customHeight="false" outlineLevel="0" collapsed="false">
      <c r="A43" s="153"/>
      <c r="B43" s="148"/>
      <c r="C43" s="148" t="s">
        <v>437</v>
      </c>
      <c r="D43" s="149" t="s">
        <v>12</v>
      </c>
      <c r="E43" s="149" t="s">
        <v>398</v>
      </c>
      <c r="F43" s="150" t="s">
        <v>438</v>
      </c>
      <c r="G43" s="150" t="s">
        <v>421</v>
      </c>
      <c r="H43" s="150" t="s">
        <v>439</v>
      </c>
      <c r="I43" s="154"/>
    </row>
    <row r="44" customFormat="false" ht="19.5" hidden="false" customHeight="false" outlineLevel="0" collapsed="false">
      <c r="A44" s="153"/>
      <c r="B44" s="148"/>
      <c r="C44" s="148" t="s">
        <v>440</v>
      </c>
      <c r="D44" s="149" t="s">
        <v>12</v>
      </c>
      <c r="E44" s="149" t="s">
        <v>398</v>
      </c>
      <c r="F44" s="150" t="s">
        <v>441</v>
      </c>
      <c r="G44" s="150" t="s">
        <v>421</v>
      </c>
      <c r="H44" s="149" t="s">
        <v>414</v>
      </c>
      <c r="I44" s="154"/>
    </row>
    <row r="45" customFormat="false" ht="19.5" hidden="false" customHeight="false" outlineLevel="0" collapsed="false">
      <c r="A45" s="153"/>
      <c r="B45" s="148"/>
      <c r="C45" s="148" t="s">
        <v>442</v>
      </c>
      <c r="D45" s="149" t="s">
        <v>12</v>
      </c>
      <c r="E45" s="149" t="s">
        <v>398</v>
      </c>
      <c r="F45" s="150" t="s">
        <v>443</v>
      </c>
      <c r="G45" s="150" t="s">
        <v>421</v>
      </c>
      <c r="H45" s="149" t="s">
        <v>414</v>
      </c>
      <c r="I45" s="154"/>
    </row>
    <row r="46" customFormat="false" ht="19.5" hidden="false" customHeight="false" outlineLevel="0" collapsed="false">
      <c r="A46" s="153"/>
      <c r="B46" s="148"/>
      <c r="C46" s="148" t="s">
        <v>444</v>
      </c>
      <c r="D46" s="149" t="s">
        <v>12</v>
      </c>
      <c r="E46" s="149" t="s">
        <v>445</v>
      </c>
      <c r="F46" s="150" t="s">
        <v>446</v>
      </c>
      <c r="G46" s="150" t="s">
        <v>367</v>
      </c>
      <c r="H46" s="149" t="s">
        <v>447</v>
      </c>
      <c r="I46" s="154"/>
    </row>
    <row r="47" customFormat="false" ht="19.5" hidden="false" customHeight="false" outlineLevel="0" collapsed="false">
      <c r="A47" s="153"/>
      <c r="B47" s="148"/>
      <c r="C47" s="148" t="s">
        <v>448</v>
      </c>
      <c r="D47" s="149" t="s">
        <v>12</v>
      </c>
      <c r="E47" s="149" t="s">
        <v>398</v>
      </c>
      <c r="F47" s="150" t="s">
        <v>449</v>
      </c>
      <c r="G47" s="150" t="s">
        <v>450</v>
      </c>
      <c r="H47" s="150" t="s">
        <v>434</v>
      </c>
      <c r="I47" s="154"/>
    </row>
    <row r="48" customFormat="false" ht="19.5" hidden="false" customHeight="false" outlineLevel="0" collapsed="false">
      <c r="A48" s="153"/>
      <c r="B48" s="148"/>
      <c r="C48" s="148" t="s">
        <v>451</v>
      </c>
      <c r="D48" s="149" t="s">
        <v>12</v>
      </c>
      <c r="E48" s="149" t="s">
        <v>398</v>
      </c>
      <c r="F48" s="150" t="s">
        <v>452</v>
      </c>
      <c r="G48" s="150" t="s">
        <v>450</v>
      </c>
      <c r="H48" s="150" t="s">
        <v>434</v>
      </c>
      <c r="I48" s="154"/>
    </row>
    <row r="49" customFormat="false" ht="19.5" hidden="false" customHeight="false" outlineLevel="0" collapsed="false">
      <c r="A49" s="153"/>
      <c r="B49" s="148"/>
      <c r="C49" s="148" t="s">
        <v>453</v>
      </c>
      <c r="D49" s="149" t="s">
        <v>89</v>
      </c>
      <c r="E49" s="149" t="s">
        <v>454</v>
      </c>
      <c r="F49" s="150" t="s">
        <v>455</v>
      </c>
      <c r="G49" s="150" t="s">
        <v>456</v>
      </c>
      <c r="H49" s="150" t="s">
        <v>457</v>
      </c>
      <c r="I49" s="154"/>
    </row>
    <row r="50" customFormat="false" ht="19.5" hidden="false" customHeight="false" outlineLevel="0" collapsed="false">
      <c r="A50" s="153"/>
      <c r="B50" s="148"/>
      <c r="C50" s="148" t="s">
        <v>458</v>
      </c>
      <c r="D50" s="149" t="s">
        <v>12</v>
      </c>
      <c r="E50" s="149" t="s">
        <v>398</v>
      </c>
      <c r="F50" s="150" t="s">
        <v>459</v>
      </c>
      <c r="G50" s="150" t="s">
        <v>450</v>
      </c>
      <c r="H50" s="150" t="s">
        <v>434</v>
      </c>
      <c r="I50" s="154"/>
    </row>
    <row r="51" customFormat="false" ht="19.5" hidden="false" customHeight="false" outlineLevel="0" collapsed="false">
      <c r="A51" s="153" t="s">
        <v>117</v>
      </c>
      <c r="B51" s="155" t="s">
        <v>414</v>
      </c>
      <c r="C51" s="148" t="s">
        <v>336</v>
      </c>
      <c r="D51" s="149" t="s">
        <v>21</v>
      </c>
      <c r="E51" s="149" t="s">
        <v>342</v>
      </c>
      <c r="F51" s="150" t="s">
        <v>460</v>
      </c>
      <c r="G51" s="150" t="s">
        <v>363</v>
      </c>
      <c r="H51" s="149" t="s">
        <v>351</v>
      </c>
      <c r="I51" s="154" t="n">
        <v>19</v>
      </c>
    </row>
    <row r="52" customFormat="false" ht="19.5" hidden="false" customHeight="false" outlineLevel="0" collapsed="false">
      <c r="A52" s="153"/>
      <c r="B52" s="153"/>
      <c r="C52" s="148" t="s">
        <v>341</v>
      </c>
      <c r="D52" s="149" t="s">
        <v>25</v>
      </c>
      <c r="E52" s="149" t="s">
        <v>342</v>
      </c>
      <c r="F52" s="150" t="s">
        <v>431</v>
      </c>
      <c r="G52" s="150" t="s">
        <v>344</v>
      </c>
      <c r="H52" s="149" t="s">
        <v>351</v>
      </c>
      <c r="I52" s="156" t="s">
        <v>461</v>
      </c>
    </row>
    <row r="53" customFormat="false" ht="19.5" hidden="false" customHeight="false" outlineLevel="0" collapsed="false">
      <c r="A53" s="153"/>
      <c r="B53" s="153"/>
      <c r="C53" s="148" t="s">
        <v>346</v>
      </c>
      <c r="D53" s="149" t="s">
        <v>17</v>
      </c>
      <c r="E53" s="149" t="s">
        <v>462</v>
      </c>
      <c r="F53" s="150" t="s">
        <v>422</v>
      </c>
      <c r="G53" s="150" t="s">
        <v>400</v>
      </c>
      <c r="H53" s="149" t="s">
        <v>414</v>
      </c>
      <c r="I53" s="156" t="s">
        <v>336</v>
      </c>
    </row>
    <row r="54" customFormat="false" ht="19.5" hidden="false" customHeight="false" outlineLevel="0" collapsed="false">
      <c r="A54" s="153"/>
      <c r="B54" s="153"/>
      <c r="C54" s="148" t="s">
        <v>349</v>
      </c>
      <c r="D54" s="149" t="s">
        <v>157</v>
      </c>
      <c r="E54" s="149" t="s">
        <v>414</v>
      </c>
      <c r="F54" s="150" t="s">
        <v>463</v>
      </c>
      <c r="G54" s="150" t="s">
        <v>464</v>
      </c>
      <c r="H54" s="149" t="s">
        <v>414</v>
      </c>
      <c r="I54" s="156" t="s">
        <v>465</v>
      </c>
    </row>
    <row r="55" customFormat="false" ht="19.5" hidden="false" customHeight="false" outlineLevel="0" collapsed="false">
      <c r="A55" s="153" t="s">
        <v>466</v>
      </c>
      <c r="B55" s="147" t="s">
        <v>467</v>
      </c>
      <c r="C55" s="148" t="s">
        <v>336</v>
      </c>
      <c r="D55" s="149" t="s">
        <v>365</v>
      </c>
      <c r="E55" s="149" t="s">
        <v>342</v>
      </c>
      <c r="F55" s="150" t="s">
        <v>366</v>
      </c>
      <c r="G55" s="150" t="s">
        <v>400</v>
      </c>
      <c r="H55" s="149" t="s">
        <v>351</v>
      </c>
      <c r="I55" s="156"/>
    </row>
    <row r="56" customFormat="false" ht="19.5" hidden="false" customHeight="false" outlineLevel="0" collapsed="false">
      <c r="A56" s="153"/>
      <c r="B56" s="153"/>
      <c r="C56" s="148" t="s">
        <v>341</v>
      </c>
      <c r="D56" s="149" t="s">
        <v>29</v>
      </c>
      <c r="E56" s="149" t="s">
        <v>414</v>
      </c>
      <c r="F56" s="150" t="s">
        <v>388</v>
      </c>
      <c r="G56" s="150" t="s">
        <v>400</v>
      </c>
      <c r="H56" s="149" t="s">
        <v>414</v>
      </c>
      <c r="I56" s="156" t="s">
        <v>346</v>
      </c>
    </row>
    <row r="57" customFormat="false" ht="19.5" hidden="false" customHeight="false" outlineLevel="0" collapsed="false">
      <c r="A57" s="153"/>
      <c r="B57" s="153"/>
      <c r="C57" s="148" t="s">
        <v>346</v>
      </c>
      <c r="D57" s="149" t="s">
        <v>17</v>
      </c>
      <c r="E57" s="149" t="s">
        <v>414</v>
      </c>
      <c r="F57" s="150" t="s">
        <v>468</v>
      </c>
      <c r="G57" s="150" t="s">
        <v>400</v>
      </c>
      <c r="H57" s="149" t="s">
        <v>414</v>
      </c>
      <c r="I57" s="156" t="s">
        <v>336</v>
      </c>
    </row>
    <row r="58" customFormat="false" ht="33" hidden="false" customHeight="false" outlineLevel="0" collapsed="false">
      <c r="A58" s="153"/>
      <c r="B58" s="153"/>
      <c r="C58" s="148" t="s">
        <v>349</v>
      </c>
      <c r="D58" s="149" t="s">
        <v>36</v>
      </c>
      <c r="E58" s="149" t="s">
        <v>37</v>
      </c>
      <c r="F58" s="150" t="s">
        <v>431</v>
      </c>
      <c r="G58" s="150" t="s">
        <v>469</v>
      </c>
      <c r="H58" s="149" t="s">
        <v>470</v>
      </c>
      <c r="I58" s="156" t="s">
        <v>437</v>
      </c>
    </row>
    <row r="59" customFormat="false" ht="19.5" hidden="false" customHeight="false" outlineLevel="0" collapsed="false">
      <c r="A59" s="153"/>
      <c r="B59" s="153"/>
      <c r="C59" s="148" t="s">
        <v>352</v>
      </c>
      <c r="D59" s="149" t="s">
        <v>157</v>
      </c>
      <c r="E59" s="149" t="s">
        <v>414</v>
      </c>
      <c r="F59" s="150" t="s">
        <v>471</v>
      </c>
      <c r="G59" s="150" t="s">
        <v>464</v>
      </c>
      <c r="H59" s="149" t="s">
        <v>414</v>
      </c>
      <c r="I59" s="156" t="s">
        <v>385</v>
      </c>
    </row>
    <row r="60" customFormat="false" ht="19.5" hidden="false" customHeight="false" outlineLevel="0" collapsed="false">
      <c r="A60" s="153" t="s">
        <v>472</v>
      </c>
      <c r="B60" s="157" t="s">
        <v>202</v>
      </c>
      <c r="C60" s="148" t="s">
        <v>336</v>
      </c>
      <c r="D60" s="149" t="s">
        <v>21</v>
      </c>
      <c r="E60" s="149" t="s">
        <v>342</v>
      </c>
      <c r="F60" s="150" t="s">
        <v>371</v>
      </c>
      <c r="G60" s="150" t="s">
        <v>363</v>
      </c>
      <c r="H60" s="149" t="s">
        <v>351</v>
      </c>
      <c r="I60" s="154" t="n">
        <v>17</v>
      </c>
    </row>
    <row r="61" customFormat="false" ht="19.5" hidden="false" customHeight="false" outlineLevel="0" collapsed="false">
      <c r="A61" s="153"/>
      <c r="B61" s="153"/>
      <c r="C61" s="148" t="s">
        <v>341</v>
      </c>
      <c r="D61" s="149" t="s">
        <v>12</v>
      </c>
      <c r="E61" s="149" t="s">
        <v>473</v>
      </c>
      <c r="F61" s="150" t="s">
        <v>474</v>
      </c>
      <c r="G61" s="150" t="s">
        <v>469</v>
      </c>
      <c r="H61" s="150" t="s">
        <v>419</v>
      </c>
      <c r="I61" s="154"/>
    </row>
    <row r="62" customFormat="false" ht="19.5" hidden="false" customHeight="false" outlineLevel="0" collapsed="false">
      <c r="A62" s="153"/>
      <c r="B62" s="153"/>
      <c r="C62" s="148" t="s">
        <v>346</v>
      </c>
      <c r="D62" s="149" t="s">
        <v>17</v>
      </c>
      <c r="E62" s="149" t="s">
        <v>414</v>
      </c>
      <c r="F62" s="150" t="s">
        <v>475</v>
      </c>
      <c r="G62" s="150" t="s">
        <v>400</v>
      </c>
      <c r="H62" s="149" t="s">
        <v>414</v>
      </c>
      <c r="I62" s="154"/>
    </row>
    <row r="63" customFormat="false" ht="19.5" hidden="false" customHeight="false" outlineLevel="0" collapsed="false">
      <c r="A63" s="153"/>
      <c r="B63" s="153"/>
      <c r="C63" s="148" t="s">
        <v>349</v>
      </c>
      <c r="D63" s="149" t="s">
        <v>12</v>
      </c>
      <c r="E63" s="149" t="s">
        <v>414</v>
      </c>
      <c r="F63" s="150" t="s">
        <v>476</v>
      </c>
      <c r="G63" s="150" t="s">
        <v>400</v>
      </c>
      <c r="H63" s="149" t="s">
        <v>414</v>
      </c>
      <c r="I63" s="154"/>
    </row>
    <row r="64" customFormat="false" ht="19.5" hidden="false" customHeight="false" outlineLevel="0" collapsed="false">
      <c r="A64" s="153"/>
      <c r="B64" s="153"/>
      <c r="C64" s="148" t="s">
        <v>352</v>
      </c>
      <c r="D64" s="149" t="s">
        <v>157</v>
      </c>
      <c r="E64" s="149" t="s">
        <v>414</v>
      </c>
      <c r="F64" s="150" t="s">
        <v>477</v>
      </c>
      <c r="G64" s="150" t="s">
        <v>464</v>
      </c>
      <c r="H64" s="149" t="s">
        <v>414</v>
      </c>
      <c r="I64" s="154"/>
    </row>
    <row r="65" customFormat="false" ht="19.5" hidden="false" customHeight="false" outlineLevel="0" collapsed="false">
      <c r="A65" s="153" t="s">
        <v>478</v>
      </c>
      <c r="B65" s="155" t="s">
        <v>414</v>
      </c>
      <c r="C65" s="148" t="s">
        <v>336</v>
      </c>
      <c r="D65" s="149" t="s">
        <v>29</v>
      </c>
      <c r="E65" s="149" t="s">
        <v>414</v>
      </c>
      <c r="F65" s="150" t="s">
        <v>479</v>
      </c>
      <c r="G65" s="150" t="s">
        <v>400</v>
      </c>
      <c r="H65" s="149" t="s">
        <v>414</v>
      </c>
      <c r="I65" s="156" t="s">
        <v>341</v>
      </c>
    </row>
    <row r="66" customFormat="false" ht="19.5" hidden="false" customHeight="false" outlineLevel="0" collapsed="false">
      <c r="A66" s="153"/>
      <c r="B66" s="153"/>
      <c r="C66" s="148" t="s">
        <v>341</v>
      </c>
      <c r="D66" s="149" t="s">
        <v>17</v>
      </c>
      <c r="E66" s="149" t="s">
        <v>414</v>
      </c>
      <c r="F66" s="150" t="s">
        <v>480</v>
      </c>
      <c r="G66" s="150" t="s">
        <v>400</v>
      </c>
      <c r="H66" s="149" t="s">
        <v>414</v>
      </c>
      <c r="I66" s="156" t="s">
        <v>352</v>
      </c>
    </row>
    <row r="67" customFormat="false" ht="19.5" hidden="false" customHeight="false" outlineLevel="0" collapsed="false">
      <c r="A67" s="153"/>
      <c r="B67" s="153"/>
      <c r="C67" s="148" t="s">
        <v>346</v>
      </c>
      <c r="D67" s="149" t="s">
        <v>157</v>
      </c>
      <c r="E67" s="149" t="s">
        <v>414</v>
      </c>
      <c r="F67" s="150" t="s">
        <v>481</v>
      </c>
      <c r="G67" s="150" t="s">
        <v>464</v>
      </c>
      <c r="H67" s="149" t="s">
        <v>414</v>
      </c>
      <c r="I67" s="156"/>
    </row>
    <row r="68" customFormat="false" ht="19.5" hidden="false" customHeight="false" outlineLevel="0" collapsed="false">
      <c r="A68" s="153" t="s">
        <v>482</v>
      </c>
      <c r="B68" s="148" t="s">
        <v>483</v>
      </c>
      <c r="C68" s="148" t="s">
        <v>336</v>
      </c>
      <c r="D68" s="149" t="s">
        <v>21</v>
      </c>
      <c r="E68" s="149" t="s">
        <v>342</v>
      </c>
      <c r="F68" s="150" t="s">
        <v>484</v>
      </c>
      <c r="G68" s="150" t="s">
        <v>363</v>
      </c>
      <c r="H68" s="149" t="s">
        <v>351</v>
      </c>
      <c r="I68" s="156" t="s">
        <v>437</v>
      </c>
    </row>
    <row r="69" customFormat="false" ht="19.5" hidden="false" customHeight="false" outlineLevel="0" collapsed="false">
      <c r="A69" s="153"/>
      <c r="B69" s="153"/>
      <c r="C69" s="148" t="s">
        <v>341</v>
      </c>
      <c r="D69" s="149" t="s">
        <v>25</v>
      </c>
      <c r="E69" s="149" t="s">
        <v>342</v>
      </c>
      <c r="F69" s="150" t="s">
        <v>388</v>
      </c>
      <c r="G69" s="150" t="s">
        <v>344</v>
      </c>
      <c r="H69" s="149" t="s">
        <v>351</v>
      </c>
      <c r="I69" s="156"/>
    </row>
    <row r="70" customFormat="false" ht="19.5" hidden="false" customHeight="false" outlineLevel="0" collapsed="false">
      <c r="A70" s="153"/>
      <c r="B70" s="153"/>
      <c r="C70" s="148" t="s">
        <v>346</v>
      </c>
      <c r="D70" s="149" t="s">
        <v>17</v>
      </c>
      <c r="E70" s="149" t="s">
        <v>414</v>
      </c>
      <c r="F70" s="150" t="s">
        <v>485</v>
      </c>
      <c r="G70" s="150" t="s">
        <v>400</v>
      </c>
      <c r="H70" s="149" t="s">
        <v>414</v>
      </c>
      <c r="I70" s="156"/>
    </row>
    <row r="71" customFormat="false" ht="19.5" hidden="false" customHeight="false" outlineLevel="0" collapsed="false">
      <c r="A71" s="153"/>
      <c r="B71" s="153"/>
      <c r="C71" s="148" t="s">
        <v>349</v>
      </c>
      <c r="D71" s="149" t="s">
        <v>157</v>
      </c>
      <c r="E71" s="149" t="s">
        <v>414</v>
      </c>
      <c r="F71" s="150" t="s">
        <v>486</v>
      </c>
      <c r="G71" s="150" t="s">
        <v>464</v>
      </c>
      <c r="H71" s="149" t="s">
        <v>414</v>
      </c>
      <c r="I71" s="156"/>
    </row>
    <row r="72" customFormat="false" ht="58.5" hidden="false" customHeight="false" outlineLevel="0" collapsed="false">
      <c r="A72" s="147" t="s">
        <v>487</v>
      </c>
      <c r="B72" s="155" t="s">
        <v>272</v>
      </c>
      <c r="C72" s="148" t="s">
        <v>336</v>
      </c>
      <c r="D72" s="149" t="s">
        <v>25</v>
      </c>
      <c r="E72" s="149" t="s">
        <v>414</v>
      </c>
      <c r="F72" s="150" t="s">
        <v>488</v>
      </c>
      <c r="G72" s="150" t="s">
        <v>489</v>
      </c>
      <c r="H72" s="149" t="s">
        <v>490</v>
      </c>
      <c r="I72" s="156" t="s">
        <v>356</v>
      </c>
    </row>
    <row r="73" customFormat="false" ht="19.5" hidden="false" customHeight="false" outlineLevel="0" collapsed="false">
      <c r="A73" s="153"/>
      <c r="B73" s="153"/>
      <c r="C73" s="148" t="s">
        <v>341</v>
      </c>
      <c r="D73" s="149" t="s">
        <v>17</v>
      </c>
      <c r="E73" s="149" t="s">
        <v>414</v>
      </c>
      <c r="F73" s="150" t="s">
        <v>491</v>
      </c>
      <c r="G73" s="150" t="s">
        <v>489</v>
      </c>
      <c r="H73" s="149" t="s">
        <v>414</v>
      </c>
      <c r="I73" s="156" t="s">
        <v>356</v>
      </c>
    </row>
    <row r="74" customFormat="false" ht="19.5" hidden="false" customHeight="false" outlineLevel="0" collapsed="false">
      <c r="A74" s="158" t="s">
        <v>326</v>
      </c>
      <c r="B74" s="158"/>
      <c r="C74" s="158"/>
      <c r="D74" s="159"/>
      <c r="E74" s="159"/>
      <c r="F74" s="159"/>
      <c r="G74" s="159"/>
      <c r="H74" s="159"/>
      <c r="I74" s="159"/>
    </row>
    <row r="75" customFormat="false" ht="44.25" hidden="false" customHeight="true" outlineLevel="0" collapsed="false">
      <c r="A75" s="160" t="s">
        <v>492</v>
      </c>
      <c r="B75" s="160"/>
      <c r="C75" s="160"/>
      <c r="D75" s="161"/>
      <c r="E75" s="161"/>
      <c r="F75" s="161"/>
      <c r="G75" s="161"/>
      <c r="H75" s="161"/>
      <c r="I75" s="162"/>
    </row>
  </sheetData>
  <autoFilter ref="A2:I75"/>
  <mergeCells count="3">
    <mergeCell ref="B1:I1"/>
    <mergeCell ref="A74:C74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6.99"/>
    <col collapsed="false" customWidth="true" hidden="false" outlineLevel="0" max="6" min="6" style="0" width="10.49"/>
    <col collapsed="false" customWidth="true" hidden="false" outlineLevel="0" max="8" min="7" style="0" width="14.74"/>
    <col collapsed="false" customWidth="true" hidden="false" outlineLevel="0" max="9" min="9" style="141" width="12.99"/>
  </cols>
  <sheetData>
    <row r="1" customFormat="false" ht="16.5" hidden="false" customHeight="true" outlineLevel="0" collapsed="false">
      <c r="B1" s="142" t="s">
        <v>493</v>
      </c>
      <c r="C1" s="142"/>
      <c r="D1" s="142"/>
      <c r="E1" s="142"/>
      <c r="F1" s="142"/>
      <c r="G1" s="142"/>
      <c r="H1" s="142"/>
      <c r="I1" s="142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6" t="s">
        <v>1</v>
      </c>
      <c r="G2" s="146" t="s">
        <v>3</v>
      </c>
      <c r="H2" s="146" t="s">
        <v>334</v>
      </c>
      <c r="I2" s="145" t="s">
        <v>7</v>
      </c>
    </row>
    <row r="3" customFormat="false" ht="19.5" hidden="false" customHeight="false" outlineLevel="0" collapsed="false">
      <c r="A3" s="163" t="s">
        <v>335</v>
      </c>
      <c r="B3" s="153" t="s">
        <v>494</v>
      </c>
      <c r="C3" s="148" t="s">
        <v>336</v>
      </c>
      <c r="D3" s="149" t="s">
        <v>25</v>
      </c>
      <c r="E3" s="149" t="s">
        <v>495</v>
      </c>
      <c r="F3" s="150" t="s">
        <v>496</v>
      </c>
      <c r="G3" s="150" t="s">
        <v>469</v>
      </c>
      <c r="H3" s="150" t="s">
        <v>497</v>
      </c>
      <c r="I3" s="151"/>
    </row>
    <row r="4" customFormat="false" ht="19.5" hidden="false" customHeight="false" outlineLevel="0" collapsed="false">
      <c r="A4" s="163" t="s">
        <v>335</v>
      </c>
      <c r="B4" s="153" t="s">
        <v>494</v>
      </c>
      <c r="C4" s="148" t="s">
        <v>341</v>
      </c>
      <c r="D4" s="149" t="s">
        <v>157</v>
      </c>
      <c r="E4" s="149" t="s">
        <v>498</v>
      </c>
      <c r="F4" s="150" t="s">
        <v>499</v>
      </c>
      <c r="G4" s="150" t="s">
        <v>500</v>
      </c>
      <c r="H4" s="150" t="s">
        <v>501</v>
      </c>
      <c r="I4" s="152"/>
    </row>
    <row r="5" customFormat="false" ht="33" hidden="false" customHeight="false" outlineLevel="0" collapsed="false">
      <c r="A5" s="163" t="s">
        <v>335</v>
      </c>
      <c r="B5" s="153" t="s">
        <v>494</v>
      </c>
      <c r="C5" s="148" t="s">
        <v>346</v>
      </c>
      <c r="D5" s="149" t="s">
        <v>21</v>
      </c>
      <c r="E5" s="149" t="s">
        <v>49</v>
      </c>
      <c r="F5" s="150" t="s">
        <v>455</v>
      </c>
      <c r="G5" s="150" t="s">
        <v>502</v>
      </c>
      <c r="H5" s="149" t="s">
        <v>503</v>
      </c>
      <c r="I5" s="152"/>
    </row>
    <row r="6" customFormat="false" ht="19.5" hidden="false" customHeight="false" outlineLevel="0" collapsed="false">
      <c r="A6" s="164" t="s">
        <v>397</v>
      </c>
      <c r="B6" s="153" t="s">
        <v>238</v>
      </c>
      <c r="C6" s="148" t="s">
        <v>336</v>
      </c>
      <c r="D6" s="149" t="s">
        <v>157</v>
      </c>
      <c r="E6" s="149" t="s">
        <v>498</v>
      </c>
      <c r="F6" s="150" t="s">
        <v>460</v>
      </c>
      <c r="G6" s="150" t="s">
        <v>500</v>
      </c>
      <c r="H6" s="150" t="s">
        <v>501</v>
      </c>
      <c r="I6" s="151"/>
    </row>
    <row r="7" customFormat="false" ht="39" hidden="false" customHeight="false" outlineLevel="0" collapsed="false">
      <c r="A7" s="163" t="s">
        <v>413</v>
      </c>
      <c r="B7" s="155" t="s">
        <v>414</v>
      </c>
      <c r="C7" s="148" t="s">
        <v>336</v>
      </c>
      <c r="D7" s="149" t="s">
        <v>12</v>
      </c>
      <c r="E7" s="149" t="s">
        <v>398</v>
      </c>
      <c r="F7" s="150" t="s">
        <v>504</v>
      </c>
      <c r="G7" s="150" t="s">
        <v>505</v>
      </c>
      <c r="H7" s="149" t="s">
        <v>506</v>
      </c>
      <c r="I7" s="154"/>
    </row>
    <row r="8" customFormat="false" ht="39" hidden="false" customHeight="false" outlineLevel="0" collapsed="false">
      <c r="A8" s="163" t="s">
        <v>413</v>
      </c>
      <c r="B8" s="155" t="s">
        <v>414</v>
      </c>
      <c r="C8" s="148" t="s">
        <v>341</v>
      </c>
      <c r="D8" s="149" t="s">
        <v>89</v>
      </c>
      <c r="E8" s="149" t="s">
        <v>473</v>
      </c>
      <c r="F8" s="150" t="s">
        <v>507</v>
      </c>
      <c r="G8" s="150" t="s">
        <v>469</v>
      </c>
      <c r="H8" s="149" t="s">
        <v>414</v>
      </c>
      <c r="I8" s="154"/>
    </row>
    <row r="9" customFormat="false" ht="39" hidden="false" customHeight="false" outlineLevel="0" collapsed="false">
      <c r="A9" s="163" t="s">
        <v>413</v>
      </c>
      <c r="B9" s="155" t="s">
        <v>414</v>
      </c>
      <c r="C9" s="148" t="s">
        <v>346</v>
      </c>
      <c r="D9" s="149" t="s">
        <v>36</v>
      </c>
      <c r="E9" s="149" t="s">
        <v>508</v>
      </c>
      <c r="F9" s="150" t="s">
        <v>509</v>
      </c>
      <c r="G9" s="150" t="s">
        <v>421</v>
      </c>
      <c r="H9" s="149" t="s">
        <v>510</v>
      </c>
      <c r="I9" s="154"/>
    </row>
    <row r="10" customFormat="false" ht="39" hidden="false" customHeight="false" outlineLevel="0" collapsed="false">
      <c r="A10" s="163" t="s">
        <v>413</v>
      </c>
      <c r="B10" s="155" t="s">
        <v>414</v>
      </c>
      <c r="C10" s="148" t="s">
        <v>349</v>
      </c>
      <c r="D10" s="149" t="s">
        <v>25</v>
      </c>
      <c r="E10" s="149" t="s">
        <v>511</v>
      </c>
      <c r="F10" s="150" t="s">
        <v>428</v>
      </c>
      <c r="G10" s="150" t="s">
        <v>469</v>
      </c>
      <c r="H10" s="150" t="s">
        <v>512</v>
      </c>
      <c r="I10" s="154"/>
    </row>
    <row r="11" customFormat="false" ht="39" hidden="false" customHeight="false" outlineLevel="0" collapsed="false">
      <c r="A11" s="163" t="s">
        <v>413</v>
      </c>
      <c r="B11" s="155" t="s">
        <v>414</v>
      </c>
      <c r="C11" s="148" t="s">
        <v>352</v>
      </c>
      <c r="D11" s="149" t="s">
        <v>157</v>
      </c>
      <c r="E11" s="149" t="s">
        <v>511</v>
      </c>
      <c r="F11" s="150" t="s">
        <v>388</v>
      </c>
      <c r="G11" s="150" t="s">
        <v>513</v>
      </c>
      <c r="H11" s="149" t="s">
        <v>44</v>
      </c>
      <c r="I11" s="154"/>
    </row>
    <row r="12" customFormat="false" ht="39" hidden="false" customHeight="false" outlineLevel="0" collapsed="false">
      <c r="A12" s="163" t="s">
        <v>413</v>
      </c>
      <c r="B12" s="155" t="s">
        <v>414</v>
      </c>
      <c r="C12" s="148" t="s">
        <v>356</v>
      </c>
      <c r="D12" s="149" t="s">
        <v>514</v>
      </c>
      <c r="E12" s="149" t="s">
        <v>511</v>
      </c>
      <c r="F12" s="150" t="s">
        <v>430</v>
      </c>
      <c r="G12" s="150" t="s">
        <v>469</v>
      </c>
      <c r="H12" s="149" t="s">
        <v>515</v>
      </c>
      <c r="I12" s="154"/>
    </row>
    <row r="13" customFormat="false" ht="39" hidden="false" customHeight="false" outlineLevel="0" collapsed="false">
      <c r="A13" s="163" t="s">
        <v>413</v>
      </c>
      <c r="B13" s="155" t="s">
        <v>414</v>
      </c>
      <c r="C13" s="148" t="s">
        <v>361</v>
      </c>
      <c r="D13" s="149" t="s">
        <v>29</v>
      </c>
      <c r="E13" s="149" t="s">
        <v>511</v>
      </c>
      <c r="F13" s="150" t="s">
        <v>516</v>
      </c>
      <c r="G13" s="150" t="s">
        <v>400</v>
      </c>
      <c r="H13" s="150" t="s">
        <v>517</v>
      </c>
      <c r="I13" s="154"/>
    </row>
    <row r="14" customFormat="false" ht="39" hidden="false" customHeight="false" outlineLevel="0" collapsed="false">
      <c r="A14" s="163" t="s">
        <v>413</v>
      </c>
      <c r="B14" s="155" t="s">
        <v>414</v>
      </c>
      <c r="C14" s="148" t="s">
        <v>364</v>
      </c>
      <c r="D14" s="149" t="s">
        <v>365</v>
      </c>
      <c r="E14" s="149" t="s">
        <v>511</v>
      </c>
      <c r="F14" s="150" t="s">
        <v>518</v>
      </c>
      <c r="G14" s="150" t="s">
        <v>469</v>
      </c>
      <c r="H14" s="150" t="s">
        <v>519</v>
      </c>
      <c r="I14" s="154"/>
    </row>
    <row r="15" customFormat="false" ht="39" hidden="false" customHeight="false" outlineLevel="0" collapsed="false">
      <c r="A15" s="163" t="s">
        <v>413</v>
      </c>
      <c r="B15" s="155" t="s">
        <v>414</v>
      </c>
      <c r="C15" s="148" t="s">
        <v>385</v>
      </c>
      <c r="D15" s="149" t="s">
        <v>21</v>
      </c>
      <c r="E15" s="149" t="s">
        <v>511</v>
      </c>
      <c r="F15" s="150" t="s">
        <v>520</v>
      </c>
      <c r="G15" s="150" t="s">
        <v>469</v>
      </c>
      <c r="H15" s="149" t="s">
        <v>44</v>
      </c>
      <c r="I15" s="154"/>
    </row>
    <row r="16" customFormat="false" ht="39" hidden="false" customHeight="false" outlineLevel="0" collapsed="false">
      <c r="A16" s="163" t="s">
        <v>413</v>
      </c>
      <c r="B16" s="155" t="s">
        <v>414</v>
      </c>
      <c r="C16" s="148" t="s">
        <v>387</v>
      </c>
      <c r="D16" s="149" t="s">
        <v>17</v>
      </c>
      <c r="E16" s="149" t="s">
        <v>511</v>
      </c>
      <c r="F16" s="150" t="s">
        <v>521</v>
      </c>
      <c r="G16" s="150" t="s">
        <v>469</v>
      </c>
      <c r="H16" s="149" t="s">
        <v>447</v>
      </c>
      <c r="I16" s="154"/>
    </row>
    <row r="17" customFormat="false" ht="39" hidden="false" customHeight="false" outlineLevel="0" collapsed="false">
      <c r="A17" s="163" t="s">
        <v>413</v>
      </c>
      <c r="B17" s="155" t="s">
        <v>414</v>
      </c>
      <c r="C17" s="148" t="s">
        <v>390</v>
      </c>
      <c r="D17" s="149" t="s">
        <v>12</v>
      </c>
      <c r="E17" s="149" t="s">
        <v>398</v>
      </c>
      <c r="F17" s="150" t="s">
        <v>446</v>
      </c>
      <c r="G17" s="150" t="s">
        <v>469</v>
      </c>
      <c r="H17" s="150" t="s">
        <v>522</v>
      </c>
      <c r="I17" s="154"/>
    </row>
    <row r="18" customFormat="false" ht="39" hidden="false" customHeight="false" outlineLevel="0" collapsed="false">
      <c r="A18" s="163" t="s">
        <v>413</v>
      </c>
      <c r="B18" s="155" t="s">
        <v>414</v>
      </c>
      <c r="C18" s="148" t="s">
        <v>393</v>
      </c>
      <c r="D18" s="149" t="s">
        <v>17</v>
      </c>
      <c r="E18" s="149" t="s">
        <v>398</v>
      </c>
      <c r="F18" s="150" t="s">
        <v>455</v>
      </c>
      <c r="G18" s="150" t="s">
        <v>469</v>
      </c>
      <c r="H18" s="149" t="s">
        <v>523</v>
      </c>
      <c r="I18" s="154"/>
    </row>
    <row r="19" customFormat="false" ht="39" hidden="false" customHeight="false" outlineLevel="0" collapsed="false">
      <c r="A19" s="163" t="s">
        <v>413</v>
      </c>
      <c r="B19" s="155" t="s">
        <v>414</v>
      </c>
      <c r="C19" s="148" t="s">
        <v>432</v>
      </c>
      <c r="D19" s="149" t="s">
        <v>17</v>
      </c>
      <c r="E19" s="150" t="s">
        <v>524</v>
      </c>
      <c r="F19" s="150" t="s">
        <v>525</v>
      </c>
      <c r="G19" s="150" t="s">
        <v>469</v>
      </c>
      <c r="H19" s="150" t="s">
        <v>524</v>
      </c>
      <c r="I19" s="154"/>
    </row>
    <row r="20" customFormat="false" ht="39" hidden="false" customHeight="false" outlineLevel="0" collapsed="false">
      <c r="A20" s="163" t="s">
        <v>413</v>
      </c>
      <c r="B20" s="155" t="s">
        <v>414</v>
      </c>
      <c r="C20" s="148" t="s">
        <v>435</v>
      </c>
      <c r="D20" s="149" t="s">
        <v>17</v>
      </c>
      <c r="E20" s="150" t="s">
        <v>526</v>
      </c>
      <c r="F20" s="150" t="s">
        <v>527</v>
      </c>
      <c r="G20" s="150" t="s">
        <v>528</v>
      </c>
      <c r="H20" s="149" t="s">
        <v>529</v>
      </c>
      <c r="I20" s="154"/>
    </row>
    <row r="21" customFormat="false" ht="19.5" hidden="false" customHeight="false" outlineLevel="0" collapsed="false">
      <c r="A21" s="164" t="s">
        <v>117</v>
      </c>
      <c r="B21" s="155" t="s">
        <v>414</v>
      </c>
      <c r="C21" s="148" t="s">
        <v>336</v>
      </c>
      <c r="D21" s="149" t="s">
        <v>157</v>
      </c>
      <c r="E21" s="149" t="s">
        <v>498</v>
      </c>
      <c r="F21" s="150" t="s">
        <v>530</v>
      </c>
      <c r="G21" s="150" t="s">
        <v>500</v>
      </c>
      <c r="H21" s="150" t="s">
        <v>501</v>
      </c>
      <c r="I21" s="154"/>
    </row>
    <row r="22" customFormat="false" ht="19.5" hidden="false" customHeight="false" outlineLevel="0" collapsed="false">
      <c r="A22" s="164" t="s">
        <v>117</v>
      </c>
      <c r="B22" s="155" t="s">
        <v>414</v>
      </c>
      <c r="C22" s="148" t="s">
        <v>341</v>
      </c>
      <c r="D22" s="149" t="s">
        <v>25</v>
      </c>
      <c r="E22" s="149" t="s">
        <v>49</v>
      </c>
      <c r="F22" s="150" t="s">
        <v>525</v>
      </c>
      <c r="G22" s="150" t="s">
        <v>531</v>
      </c>
      <c r="H22" s="149" t="s">
        <v>49</v>
      </c>
      <c r="I22" s="156" t="s">
        <v>352</v>
      </c>
    </row>
    <row r="23" customFormat="false" ht="19.5" hidden="false" customHeight="false" outlineLevel="0" collapsed="false">
      <c r="A23" s="164" t="s">
        <v>532</v>
      </c>
      <c r="B23" s="153"/>
      <c r="C23" s="148" t="s">
        <v>336</v>
      </c>
      <c r="D23" s="149" t="s">
        <v>157</v>
      </c>
      <c r="E23" s="149" t="s">
        <v>414</v>
      </c>
      <c r="F23" s="150" t="s">
        <v>533</v>
      </c>
      <c r="G23" s="150" t="s">
        <v>534</v>
      </c>
      <c r="H23" s="149" t="s">
        <v>535</v>
      </c>
      <c r="I23" s="165"/>
    </row>
    <row r="24" customFormat="false" ht="39" hidden="false" customHeight="true" outlineLevel="0" collapsed="false">
      <c r="A24" s="164" t="s">
        <v>532</v>
      </c>
      <c r="B24" s="153"/>
      <c r="C24" s="148" t="s">
        <v>341</v>
      </c>
      <c r="D24" s="149" t="s">
        <v>29</v>
      </c>
      <c r="E24" s="149" t="s">
        <v>536</v>
      </c>
      <c r="F24" s="150" t="s">
        <v>537</v>
      </c>
      <c r="G24" s="150" t="s">
        <v>538</v>
      </c>
      <c r="H24" s="149" t="s">
        <v>539</v>
      </c>
      <c r="I24" s="156"/>
    </row>
    <row r="25" customFormat="false" ht="39" hidden="false" customHeight="true" outlineLevel="0" collapsed="false">
      <c r="A25" s="164" t="s">
        <v>532</v>
      </c>
      <c r="B25" s="153"/>
      <c r="C25" s="148" t="s">
        <v>346</v>
      </c>
      <c r="D25" s="149" t="s">
        <v>25</v>
      </c>
      <c r="E25" s="149" t="s">
        <v>49</v>
      </c>
      <c r="F25" s="150" t="s">
        <v>540</v>
      </c>
      <c r="G25" s="150" t="s">
        <v>469</v>
      </c>
      <c r="H25" s="149" t="s">
        <v>541</v>
      </c>
      <c r="I25" s="156" t="s">
        <v>542</v>
      </c>
    </row>
    <row r="26" customFormat="false" ht="33" hidden="false" customHeight="false" outlineLevel="0" collapsed="false">
      <c r="A26" s="164" t="s">
        <v>466</v>
      </c>
      <c r="B26" s="147" t="s">
        <v>467</v>
      </c>
      <c r="C26" s="148" t="s">
        <v>336</v>
      </c>
      <c r="D26" s="149" t="s">
        <v>17</v>
      </c>
      <c r="E26" s="149" t="s">
        <v>543</v>
      </c>
      <c r="F26" s="150" t="s">
        <v>544</v>
      </c>
      <c r="G26" s="150" t="s">
        <v>545</v>
      </c>
      <c r="H26" s="150" t="s">
        <v>546</v>
      </c>
      <c r="I26" s="156"/>
    </row>
    <row r="27" customFormat="false" ht="19.5" hidden="false" customHeight="false" outlineLevel="0" collapsed="false">
      <c r="A27" s="164" t="s">
        <v>466</v>
      </c>
      <c r="B27" s="147" t="s">
        <v>467</v>
      </c>
      <c r="C27" s="148" t="s">
        <v>341</v>
      </c>
      <c r="D27" s="149" t="s">
        <v>25</v>
      </c>
      <c r="E27" s="149" t="s">
        <v>495</v>
      </c>
      <c r="F27" s="150" t="s">
        <v>547</v>
      </c>
      <c r="G27" s="150" t="s">
        <v>469</v>
      </c>
      <c r="H27" s="150" t="s">
        <v>497</v>
      </c>
      <c r="I27" s="156"/>
    </row>
    <row r="28" customFormat="false" ht="19.5" hidden="false" customHeight="false" outlineLevel="0" collapsed="false">
      <c r="A28" s="164" t="s">
        <v>466</v>
      </c>
      <c r="B28" s="147" t="s">
        <v>467</v>
      </c>
      <c r="C28" s="148" t="s">
        <v>346</v>
      </c>
      <c r="D28" s="149" t="s">
        <v>157</v>
      </c>
      <c r="E28" s="149" t="s">
        <v>498</v>
      </c>
      <c r="F28" s="150" t="s">
        <v>484</v>
      </c>
      <c r="G28" s="150" t="s">
        <v>500</v>
      </c>
      <c r="H28" s="150" t="s">
        <v>501</v>
      </c>
      <c r="I28" s="156"/>
    </row>
    <row r="29" customFormat="false" ht="19.5" hidden="false" customHeight="false" outlineLevel="0" collapsed="false">
      <c r="A29" s="164" t="s">
        <v>466</v>
      </c>
      <c r="B29" s="147" t="s">
        <v>467</v>
      </c>
      <c r="C29" s="148" t="s">
        <v>349</v>
      </c>
      <c r="D29" s="149" t="s">
        <v>157</v>
      </c>
      <c r="E29" s="149" t="s">
        <v>548</v>
      </c>
      <c r="F29" s="150" t="s">
        <v>549</v>
      </c>
      <c r="G29" s="150" t="s">
        <v>367</v>
      </c>
      <c r="H29" s="150" t="s">
        <v>550</v>
      </c>
      <c r="I29" s="156"/>
    </row>
    <row r="30" customFormat="false" ht="19.5" hidden="false" customHeight="false" outlineLevel="0" collapsed="false">
      <c r="A30" s="164" t="s">
        <v>466</v>
      </c>
      <c r="B30" s="147" t="s">
        <v>467</v>
      </c>
      <c r="C30" s="148" t="s">
        <v>352</v>
      </c>
      <c r="D30" s="149" t="s">
        <v>12</v>
      </c>
      <c r="E30" s="149" t="s">
        <v>473</v>
      </c>
      <c r="F30" s="150" t="s">
        <v>551</v>
      </c>
      <c r="G30" s="150" t="s">
        <v>469</v>
      </c>
      <c r="H30" s="149" t="s">
        <v>515</v>
      </c>
      <c r="I30" s="156" t="s">
        <v>552</v>
      </c>
    </row>
    <row r="31" customFormat="false" ht="19.5" hidden="false" customHeight="false" outlineLevel="0" collapsed="false">
      <c r="A31" s="163" t="s">
        <v>553</v>
      </c>
      <c r="B31" s="147" t="s">
        <v>554</v>
      </c>
      <c r="C31" s="148" t="s">
        <v>336</v>
      </c>
      <c r="D31" s="149" t="s">
        <v>365</v>
      </c>
      <c r="E31" s="149" t="s">
        <v>414</v>
      </c>
      <c r="F31" s="150" t="s">
        <v>415</v>
      </c>
      <c r="G31" s="150" t="s">
        <v>469</v>
      </c>
      <c r="H31" s="149" t="s">
        <v>414</v>
      </c>
      <c r="I31" s="156"/>
    </row>
    <row r="32" customFormat="false" ht="33" hidden="false" customHeight="false" outlineLevel="0" collapsed="false">
      <c r="A32" s="163" t="s">
        <v>553</v>
      </c>
      <c r="B32" s="147" t="s">
        <v>554</v>
      </c>
      <c r="C32" s="148" t="s">
        <v>341</v>
      </c>
      <c r="D32" s="149" t="s">
        <v>17</v>
      </c>
      <c r="E32" s="149" t="s">
        <v>543</v>
      </c>
      <c r="F32" s="150" t="s">
        <v>555</v>
      </c>
      <c r="G32" s="150" t="s">
        <v>545</v>
      </c>
      <c r="H32" s="150" t="s">
        <v>546</v>
      </c>
      <c r="I32" s="156"/>
    </row>
    <row r="33" customFormat="false" ht="19.5" hidden="false" customHeight="false" outlineLevel="0" collapsed="false">
      <c r="A33" s="164" t="s">
        <v>556</v>
      </c>
      <c r="B33" s="147" t="s">
        <v>554</v>
      </c>
      <c r="C33" s="148" t="s">
        <v>336</v>
      </c>
      <c r="D33" s="149" t="s">
        <v>25</v>
      </c>
      <c r="E33" s="149" t="s">
        <v>414</v>
      </c>
      <c r="F33" s="150" t="s">
        <v>557</v>
      </c>
      <c r="G33" s="150" t="s">
        <v>400</v>
      </c>
      <c r="H33" s="149" t="s">
        <v>414</v>
      </c>
      <c r="I33" s="156"/>
    </row>
    <row r="34" customFormat="false" ht="19.5" hidden="false" customHeight="false" outlineLevel="0" collapsed="false">
      <c r="A34" s="164" t="s">
        <v>556</v>
      </c>
      <c r="B34" s="147" t="s">
        <v>554</v>
      </c>
      <c r="C34" s="148" t="s">
        <v>341</v>
      </c>
      <c r="D34" s="149" t="s">
        <v>21</v>
      </c>
      <c r="E34" s="149" t="s">
        <v>558</v>
      </c>
      <c r="F34" s="150" t="s">
        <v>559</v>
      </c>
      <c r="G34" s="150" t="s">
        <v>469</v>
      </c>
      <c r="H34" s="149"/>
      <c r="I34" s="156"/>
    </row>
    <row r="35" customFormat="false" ht="19.5" hidden="false" customHeight="false" outlineLevel="0" collapsed="false">
      <c r="A35" s="164" t="s">
        <v>556</v>
      </c>
      <c r="B35" s="147" t="s">
        <v>554</v>
      </c>
      <c r="C35" s="148" t="s">
        <v>346</v>
      </c>
      <c r="D35" s="149" t="s">
        <v>12</v>
      </c>
      <c r="E35" s="149" t="s">
        <v>473</v>
      </c>
      <c r="F35" s="150" t="s">
        <v>560</v>
      </c>
      <c r="G35" s="150" t="s">
        <v>469</v>
      </c>
      <c r="H35" s="149" t="s">
        <v>515</v>
      </c>
      <c r="I35" s="156" t="s">
        <v>552</v>
      </c>
    </row>
    <row r="36" customFormat="false" ht="19.5" hidden="false" customHeight="false" outlineLevel="0" collapsed="false">
      <c r="A36" s="163" t="s">
        <v>561</v>
      </c>
      <c r="B36" s="157" t="s">
        <v>202</v>
      </c>
      <c r="C36" s="148" t="s">
        <v>336</v>
      </c>
      <c r="D36" s="149" t="s">
        <v>25</v>
      </c>
      <c r="E36" s="149" t="s">
        <v>414</v>
      </c>
      <c r="F36" s="150" t="s">
        <v>562</v>
      </c>
      <c r="G36" s="150" t="s">
        <v>400</v>
      </c>
      <c r="H36" s="149" t="s">
        <v>414</v>
      </c>
      <c r="I36" s="156"/>
    </row>
    <row r="37" customFormat="false" ht="19.5" hidden="false" customHeight="false" outlineLevel="0" collapsed="false">
      <c r="A37" s="164" t="s">
        <v>472</v>
      </c>
      <c r="B37" s="157" t="s">
        <v>202</v>
      </c>
      <c r="C37" s="148" t="s">
        <v>336</v>
      </c>
      <c r="D37" s="149" t="s">
        <v>36</v>
      </c>
      <c r="E37" s="149" t="s">
        <v>508</v>
      </c>
      <c r="F37" s="150" t="s">
        <v>563</v>
      </c>
      <c r="G37" s="150" t="s">
        <v>421</v>
      </c>
      <c r="H37" s="149" t="s">
        <v>510</v>
      </c>
      <c r="I37" s="156"/>
    </row>
    <row r="38" customFormat="false" ht="19.5" hidden="false" customHeight="false" outlineLevel="0" collapsed="false">
      <c r="A38" s="164" t="s">
        <v>472</v>
      </c>
      <c r="B38" s="157" t="s">
        <v>202</v>
      </c>
      <c r="C38" s="148" t="s">
        <v>341</v>
      </c>
      <c r="D38" s="149" t="s">
        <v>25</v>
      </c>
      <c r="E38" s="149" t="s">
        <v>495</v>
      </c>
      <c r="F38" s="150" t="s">
        <v>564</v>
      </c>
      <c r="G38" s="150" t="s">
        <v>469</v>
      </c>
      <c r="H38" s="150" t="s">
        <v>497</v>
      </c>
      <c r="I38" s="156"/>
    </row>
    <row r="39" customFormat="false" ht="33" hidden="false" customHeight="false" outlineLevel="0" collapsed="false">
      <c r="A39" s="164" t="s">
        <v>472</v>
      </c>
      <c r="B39" s="157" t="s">
        <v>202</v>
      </c>
      <c r="C39" s="148" t="s">
        <v>346</v>
      </c>
      <c r="D39" s="149" t="s">
        <v>21</v>
      </c>
      <c r="E39" s="149" t="s">
        <v>49</v>
      </c>
      <c r="F39" s="150" t="s">
        <v>565</v>
      </c>
      <c r="G39" s="150" t="s">
        <v>502</v>
      </c>
      <c r="H39" s="149" t="s">
        <v>503</v>
      </c>
      <c r="I39" s="156"/>
    </row>
    <row r="40" customFormat="false" ht="19.5" hidden="false" customHeight="false" outlineLevel="0" collapsed="false">
      <c r="A40" s="164" t="s">
        <v>478</v>
      </c>
      <c r="B40" s="155" t="s">
        <v>414</v>
      </c>
      <c r="C40" s="148" t="s">
        <v>336</v>
      </c>
      <c r="D40" s="149" t="s">
        <v>36</v>
      </c>
      <c r="E40" s="149" t="s">
        <v>37</v>
      </c>
      <c r="F40" s="150" t="s">
        <v>425</v>
      </c>
      <c r="G40" s="150" t="s">
        <v>566</v>
      </c>
      <c r="H40" s="149" t="s">
        <v>37</v>
      </c>
      <c r="I40" s="156"/>
    </row>
    <row r="41" customFormat="false" ht="19.5" hidden="false" customHeight="false" outlineLevel="0" collapsed="false">
      <c r="A41" s="164" t="s">
        <v>478</v>
      </c>
      <c r="B41" s="155" t="s">
        <v>414</v>
      </c>
      <c r="C41" s="148" t="s">
        <v>341</v>
      </c>
      <c r="D41" s="149" t="s">
        <v>36</v>
      </c>
      <c r="E41" s="149" t="s">
        <v>508</v>
      </c>
      <c r="F41" s="150" t="s">
        <v>567</v>
      </c>
      <c r="G41" s="150" t="s">
        <v>568</v>
      </c>
      <c r="H41" s="149" t="s">
        <v>510</v>
      </c>
      <c r="I41" s="156"/>
    </row>
    <row r="42" customFormat="false" ht="19.5" hidden="false" customHeight="false" outlineLevel="0" collapsed="false">
      <c r="A42" s="164" t="s">
        <v>478</v>
      </c>
      <c r="B42" s="155" t="s">
        <v>414</v>
      </c>
      <c r="C42" s="148" t="s">
        <v>346</v>
      </c>
      <c r="D42" s="149" t="s">
        <v>157</v>
      </c>
      <c r="E42" s="149" t="s">
        <v>498</v>
      </c>
      <c r="F42" s="150" t="s">
        <v>428</v>
      </c>
      <c r="G42" s="150" t="s">
        <v>569</v>
      </c>
      <c r="H42" s="150" t="s">
        <v>501</v>
      </c>
      <c r="I42" s="156"/>
    </row>
    <row r="43" customFormat="false" ht="33" hidden="false" customHeight="false" outlineLevel="0" collapsed="false">
      <c r="A43" s="164" t="s">
        <v>478</v>
      </c>
      <c r="B43" s="155" t="s">
        <v>414</v>
      </c>
      <c r="C43" s="148" t="s">
        <v>349</v>
      </c>
      <c r="D43" s="149" t="s">
        <v>29</v>
      </c>
      <c r="E43" s="149" t="s">
        <v>570</v>
      </c>
      <c r="F43" s="150" t="s">
        <v>499</v>
      </c>
      <c r="G43" s="150" t="s">
        <v>538</v>
      </c>
      <c r="H43" s="150" t="s">
        <v>571</v>
      </c>
      <c r="I43" s="156"/>
    </row>
    <row r="44" customFormat="false" ht="33" hidden="false" customHeight="false" outlineLevel="0" collapsed="false">
      <c r="A44" s="164" t="s">
        <v>478</v>
      </c>
      <c r="B44" s="155" t="s">
        <v>414</v>
      </c>
      <c r="C44" s="148" t="s">
        <v>352</v>
      </c>
      <c r="D44" s="149" t="s">
        <v>12</v>
      </c>
      <c r="E44" s="149" t="s">
        <v>572</v>
      </c>
      <c r="F44" s="150" t="s">
        <v>383</v>
      </c>
      <c r="G44" s="150" t="s">
        <v>573</v>
      </c>
      <c r="H44" s="149" t="s">
        <v>574</v>
      </c>
      <c r="I44" s="156"/>
    </row>
    <row r="45" customFormat="false" ht="33" hidden="false" customHeight="false" outlineLevel="0" collapsed="false">
      <c r="A45" s="164" t="s">
        <v>478</v>
      </c>
      <c r="B45" s="155" t="s">
        <v>414</v>
      </c>
      <c r="C45" s="148" t="s">
        <v>356</v>
      </c>
      <c r="D45" s="149" t="s">
        <v>25</v>
      </c>
      <c r="E45" s="149" t="s">
        <v>414</v>
      </c>
      <c r="F45" s="150" t="s">
        <v>575</v>
      </c>
      <c r="G45" s="150" t="s">
        <v>576</v>
      </c>
      <c r="H45" s="149" t="s">
        <v>577</v>
      </c>
      <c r="I45" s="156"/>
    </row>
    <row r="46" customFormat="false" ht="19.5" hidden="false" customHeight="false" outlineLevel="0" collapsed="false">
      <c r="A46" s="164" t="s">
        <v>478</v>
      </c>
      <c r="B46" s="155" t="s">
        <v>414</v>
      </c>
      <c r="C46" s="148" t="s">
        <v>361</v>
      </c>
      <c r="D46" s="149" t="s">
        <v>25</v>
      </c>
      <c r="E46" s="149" t="s">
        <v>578</v>
      </c>
      <c r="F46" s="150" t="s">
        <v>533</v>
      </c>
      <c r="G46" s="150" t="s">
        <v>538</v>
      </c>
      <c r="H46" s="149" t="s">
        <v>579</v>
      </c>
      <c r="I46" s="156"/>
    </row>
    <row r="47" customFormat="false" ht="19.5" hidden="false" customHeight="false" outlineLevel="0" collapsed="false">
      <c r="A47" s="164" t="s">
        <v>482</v>
      </c>
      <c r="B47" s="148" t="s">
        <v>483</v>
      </c>
      <c r="C47" s="148" t="s">
        <v>336</v>
      </c>
      <c r="D47" s="149" t="s">
        <v>25</v>
      </c>
      <c r="E47" s="149" t="s">
        <v>495</v>
      </c>
      <c r="F47" s="150" t="s">
        <v>580</v>
      </c>
      <c r="G47" s="150" t="s">
        <v>469</v>
      </c>
      <c r="H47" s="150" t="s">
        <v>497</v>
      </c>
      <c r="I47" s="156"/>
    </row>
    <row r="48" customFormat="false" ht="19.5" hidden="false" customHeight="false" outlineLevel="0" collapsed="false">
      <c r="A48" s="164" t="s">
        <v>482</v>
      </c>
      <c r="B48" s="148" t="s">
        <v>483</v>
      </c>
      <c r="C48" s="148" t="s">
        <v>341</v>
      </c>
      <c r="D48" s="149" t="s">
        <v>36</v>
      </c>
      <c r="E48" s="149" t="s">
        <v>508</v>
      </c>
      <c r="F48" s="150" t="s">
        <v>540</v>
      </c>
      <c r="G48" s="150" t="s">
        <v>421</v>
      </c>
      <c r="H48" s="149" t="s">
        <v>510</v>
      </c>
      <c r="I48" s="156"/>
    </row>
    <row r="49" customFormat="false" ht="19.5" hidden="false" customHeight="false" outlineLevel="0" collapsed="false">
      <c r="A49" s="164" t="s">
        <v>482</v>
      </c>
      <c r="B49" s="148" t="s">
        <v>483</v>
      </c>
      <c r="C49" s="148" t="s">
        <v>346</v>
      </c>
      <c r="D49" s="149" t="s">
        <v>25</v>
      </c>
      <c r="E49" s="149" t="s">
        <v>49</v>
      </c>
      <c r="F49" s="150" t="s">
        <v>581</v>
      </c>
      <c r="G49" s="150" t="s">
        <v>531</v>
      </c>
      <c r="H49" s="149" t="s">
        <v>49</v>
      </c>
      <c r="I49" s="156" t="s">
        <v>352</v>
      </c>
    </row>
    <row r="50" customFormat="false" ht="19.5" hidden="false" customHeight="false" outlineLevel="0" collapsed="false">
      <c r="A50" s="163" t="s">
        <v>582</v>
      </c>
      <c r="B50" s="147" t="s">
        <v>554</v>
      </c>
      <c r="C50" s="148" t="s">
        <v>336</v>
      </c>
      <c r="D50" s="149" t="s">
        <v>12</v>
      </c>
      <c r="E50" s="149" t="s">
        <v>337</v>
      </c>
      <c r="F50" s="150" t="s">
        <v>423</v>
      </c>
      <c r="G50" s="150" t="s">
        <v>469</v>
      </c>
      <c r="H50" s="150" t="s">
        <v>360</v>
      </c>
      <c r="I50" s="156"/>
    </row>
    <row r="51" customFormat="false" ht="19.5" hidden="false" customHeight="false" outlineLevel="0" collapsed="false">
      <c r="A51" s="163" t="s">
        <v>582</v>
      </c>
      <c r="B51" s="147" t="s">
        <v>554</v>
      </c>
      <c r="C51" s="148" t="s">
        <v>341</v>
      </c>
      <c r="D51" s="149" t="s">
        <v>25</v>
      </c>
      <c r="E51" s="149" t="s">
        <v>49</v>
      </c>
      <c r="F51" s="150" t="s">
        <v>583</v>
      </c>
      <c r="G51" s="150" t="s">
        <v>584</v>
      </c>
      <c r="H51" s="149" t="s">
        <v>49</v>
      </c>
      <c r="I51" s="156" t="s">
        <v>352</v>
      </c>
    </row>
    <row r="52" customFormat="false" ht="33" hidden="false" customHeight="false" outlineLevel="0" collapsed="false">
      <c r="A52" s="163" t="s">
        <v>585</v>
      </c>
      <c r="B52" s="147" t="s">
        <v>586</v>
      </c>
      <c r="C52" s="148" t="s">
        <v>336</v>
      </c>
      <c r="D52" s="149" t="s">
        <v>17</v>
      </c>
      <c r="E52" s="149" t="s">
        <v>543</v>
      </c>
      <c r="F52" s="150" t="s">
        <v>587</v>
      </c>
      <c r="G52" s="150" t="s">
        <v>545</v>
      </c>
      <c r="H52" s="150" t="s">
        <v>546</v>
      </c>
      <c r="I52" s="156"/>
    </row>
    <row r="53" customFormat="false" ht="19.5" hidden="false" customHeight="false" outlineLevel="0" collapsed="false">
      <c r="A53" s="163" t="s">
        <v>585</v>
      </c>
      <c r="B53" s="147" t="s">
        <v>586</v>
      </c>
      <c r="C53" s="148" t="s">
        <v>341</v>
      </c>
      <c r="D53" s="149" t="s">
        <v>157</v>
      </c>
      <c r="E53" s="149" t="s">
        <v>498</v>
      </c>
      <c r="F53" s="150" t="s">
        <v>588</v>
      </c>
      <c r="G53" s="150" t="s">
        <v>500</v>
      </c>
      <c r="H53" s="150" t="s">
        <v>501</v>
      </c>
      <c r="I53" s="165"/>
    </row>
    <row r="54" customFormat="false" ht="19.5" hidden="false" customHeight="false" outlineLevel="0" collapsed="false">
      <c r="A54" s="163" t="s">
        <v>585</v>
      </c>
      <c r="B54" s="147" t="s">
        <v>586</v>
      </c>
      <c r="C54" s="148" t="s">
        <v>346</v>
      </c>
      <c r="D54" s="149" t="s">
        <v>157</v>
      </c>
      <c r="E54" s="149" t="s">
        <v>548</v>
      </c>
      <c r="F54" s="150" t="s">
        <v>589</v>
      </c>
      <c r="G54" s="150" t="s">
        <v>367</v>
      </c>
      <c r="H54" s="150" t="s">
        <v>550</v>
      </c>
      <c r="I54" s="165"/>
    </row>
    <row r="55" customFormat="false" ht="19.5" hidden="false" customHeight="true" outlineLevel="0" collapsed="false">
      <c r="A55" s="158" t="s">
        <v>326</v>
      </c>
      <c r="B55" s="158"/>
      <c r="C55" s="158"/>
      <c r="D55" s="159"/>
      <c r="E55" s="159"/>
      <c r="F55" s="159"/>
      <c r="G55" s="159"/>
      <c r="H55" s="159"/>
      <c r="I55" s="159"/>
    </row>
    <row r="56" customFormat="false" ht="45" hidden="false" customHeight="true" outlineLevel="0" collapsed="false">
      <c r="A56" s="160" t="s">
        <v>492</v>
      </c>
      <c r="B56" s="160"/>
      <c r="C56" s="160"/>
      <c r="D56" s="161"/>
      <c r="E56" s="161"/>
      <c r="F56" s="161"/>
      <c r="G56" s="161"/>
      <c r="H56" s="161"/>
      <c r="I56" s="162"/>
    </row>
  </sheetData>
  <autoFilter ref="A2:I56"/>
  <mergeCells count="3">
    <mergeCell ref="B1:I1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6.99"/>
    <col collapsed="false" customWidth="true" hidden="false" outlineLevel="0" max="6" min="6" style="166" width="10.49"/>
    <col collapsed="false" customWidth="true" hidden="false" outlineLevel="0" max="7" min="7" style="0" width="14.74"/>
    <col collapsed="false" customWidth="true" hidden="false" outlineLevel="0" max="8" min="8" style="0" width="15.37"/>
    <col collapsed="false" customWidth="true" hidden="false" outlineLevel="0" max="9" min="9" style="141" width="12.99"/>
    <col collapsed="false" customWidth="true" hidden="false" outlineLevel="0" max="10" min="10" style="141" width="16.62"/>
  </cols>
  <sheetData>
    <row r="1" customFormat="false" ht="16.5" hidden="false" customHeight="true" outlineLevel="0" collapsed="false">
      <c r="B1" s="142" t="s">
        <v>590</v>
      </c>
      <c r="C1" s="142"/>
      <c r="D1" s="142"/>
      <c r="E1" s="142"/>
      <c r="F1" s="142"/>
      <c r="G1" s="142"/>
      <c r="H1" s="142"/>
      <c r="I1" s="142"/>
      <c r="J1" s="167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5" t="s">
        <v>1</v>
      </c>
      <c r="G2" s="146" t="s">
        <v>3</v>
      </c>
      <c r="H2" s="146" t="s">
        <v>334</v>
      </c>
      <c r="I2" s="145" t="s">
        <v>7</v>
      </c>
      <c r="J2" s="145" t="s">
        <v>591</v>
      </c>
    </row>
    <row r="3" customFormat="false" ht="33" hidden="false" customHeight="false" outlineLevel="0" collapsed="false">
      <c r="A3" s="164" t="s">
        <v>494</v>
      </c>
      <c r="B3" s="153" t="s">
        <v>494</v>
      </c>
      <c r="C3" s="148" t="s">
        <v>336</v>
      </c>
      <c r="D3" s="149" t="s">
        <v>89</v>
      </c>
      <c r="E3" s="149" t="s">
        <v>592</v>
      </c>
      <c r="F3" s="150" t="s">
        <v>518</v>
      </c>
      <c r="G3" s="150" t="s">
        <v>593</v>
      </c>
      <c r="H3" s="149" t="s">
        <v>594</v>
      </c>
      <c r="I3" s="151" t="s">
        <v>451</v>
      </c>
      <c r="J3" s="157" t="s">
        <v>595</v>
      </c>
    </row>
    <row r="4" customFormat="false" ht="19.5" hidden="false" customHeight="false" outlineLevel="0" collapsed="false">
      <c r="A4" s="164"/>
      <c r="B4" s="153"/>
      <c r="C4" s="148" t="s">
        <v>341</v>
      </c>
      <c r="D4" s="149" t="s">
        <v>29</v>
      </c>
      <c r="E4" s="149" t="s">
        <v>32</v>
      </c>
      <c r="F4" s="150" t="s">
        <v>596</v>
      </c>
      <c r="G4" s="150" t="s">
        <v>593</v>
      </c>
      <c r="H4" s="150" t="s">
        <v>597</v>
      </c>
      <c r="I4" s="156" t="s">
        <v>387</v>
      </c>
      <c r="J4" s="168" t="s">
        <v>598</v>
      </c>
    </row>
    <row r="5" customFormat="false" ht="19.5" hidden="false" customHeight="false" outlineLevel="0" collapsed="false">
      <c r="A5" s="164"/>
      <c r="B5" s="153"/>
      <c r="C5" s="148" t="s">
        <v>346</v>
      </c>
      <c r="D5" s="149" t="s">
        <v>21</v>
      </c>
      <c r="E5" s="150" t="s">
        <v>599</v>
      </c>
      <c r="F5" s="150" t="s">
        <v>377</v>
      </c>
      <c r="G5" s="150" t="s">
        <v>600</v>
      </c>
      <c r="H5" s="150" t="s">
        <v>601</v>
      </c>
      <c r="I5" s="156"/>
      <c r="J5" s="169" t="s">
        <v>602</v>
      </c>
    </row>
    <row r="6" customFormat="false" ht="19.5" hidden="false" customHeight="false" outlineLevel="0" collapsed="false">
      <c r="A6" s="164"/>
      <c r="B6" s="153"/>
      <c r="C6" s="148" t="s">
        <v>349</v>
      </c>
      <c r="D6" s="149" t="s">
        <v>17</v>
      </c>
      <c r="E6" s="149" t="s">
        <v>49</v>
      </c>
      <c r="F6" s="150" t="s">
        <v>603</v>
      </c>
      <c r="G6" s="150" t="s">
        <v>604</v>
      </c>
      <c r="H6" s="149" t="s">
        <v>605</v>
      </c>
      <c r="I6" s="156"/>
      <c r="J6" s="168" t="s">
        <v>606</v>
      </c>
    </row>
    <row r="7" customFormat="false" ht="19.5" hidden="false" customHeight="false" outlineLevel="0" collapsed="false">
      <c r="A7" s="164"/>
      <c r="B7" s="153"/>
      <c r="C7" s="148" t="s">
        <v>352</v>
      </c>
      <c r="D7" s="149" t="s">
        <v>25</v>
      </c>
      <c r="E7" s="149" t="s">
        <v>592</v>
      </c>
      <c r="F7" s="150" t="s">
        <v>607</v>
      </c>
      <c r="G7" s="150" t="s">
        <v>608</v>
      </c>
      <c r="H7" s="149" t="s">
        <v>609</v>
      </c>
      <c r="I7" s="156" t="s">
        <v>437</v>
      </c>
      <c r="J7" s="168" t="s">
        <v>610</v>
      </c>
    </row>
    <row r="8" customFormat="false" ht="33" hidden="false" customHeight="false" outlineLevel="0" collapsed="false">
      <c r="A8" s="164"/>
      <c r="B8" s="153"/>
      <c r="C8" s="148" t="s">
        <v>356</v>
      </c>
      <c r="D8" s="149" t="s">
        <v>378</v>
      </c>
      <c r="E8" s="149" t="s">
        <v>462</v>
      </c>
      <c r="F8" s="150" t="s">
        <v>611</v>
      </c>
      <c r="G8" s="150" t="s">
        <v>612</v>
      </c>
      <c r="H8" s="149" t="s">
        <v>613</v>
      </c>
      <c r="I8" s="156" t="s">
        <v>451</v>
      </c>
      <c r="J8" s="168" t="s">
        <v>614</v>
      </c>
    </row>
    <row r="9" customFormat="false" ht="33" hidden="false" customHeight="false" outlineLevel="0" collapsed="false">
      <c r="A9" s="164"/>
      <c r="B9" s="153"/>
      <c r="C9" s="148" t="s">
        <v>361</v>
      </c>
      <c r="D9" s="149" t="s">
        <v>17</v>
      </c>
      <c r="E9" s="149" t="s">
        <v>570</v>
      </c>
      <c r="F9" s="150" t="s">
        <v>615</v>
      </c>
      <c r="G9" s="150" t="s">
        <v>608</v>
      </c>
      <c r="H9" s="149" t="s">
        <v>616</v>
      </c>
      <c r="I9" s="156" t="s">
        <v>387</v>
      </c>
      <c r="J9" s="168" t="s">
        <v>617</v>
      </c>
    </row>
    <row r="10" customFormat="false" ht="19.5" hidden="false" customHeight="false" outlineLevel="0" collapsed="false">
      <c r="A10" s="164"/>
      <c r="B10" s="153"/>
      <c r="C10" s="148" t="s">
        <v>364</v>
      </c>
      <c r="D10" s="149" t="s">
        <v>29</v>
      </c>
      <c r="E10" s="149" t="s">
        <v>414</v>
      </c>
      <c r="F10" s="150" t="s">
        <v>618</v>
      </c>
      <c r="G10" s="150" t="s">
        <v>593</v>
      </c>
      <c r="H10" s="149" t="s">
        <v>414</v>
      </c>
      <c r="I10" s="151"/>
      <c r="J10" s="157" t="s">
        <v>619</v>
      </c>
    </row>
    <row r="11" customFormat="false" ht="19.5" hidden="false" customHeight="false" outlineLevel="0" collapsed="false">
      <c r="A11" s="164"/>
      <c r="B11" s="153"/>
      <c r="C11" s="148" t="s">
        <v>385</v>
      </c>
      <c r="D11" s="149" t="s">
        <v>29</v>
      </c>
      <c r="E11" s="149" t="s">
        <v>536</v>
      </c>
      <c r="F11" s="150" t="s">
        <v>620</v>
      </c>
      <c r="G11" s="150" t="s">
        <v>608</v>
      </c>
      <c r="H11" s="149" t="s">
        <v>621</v>
      </c>
      <c r="I11" s="151"/>
      <c r="J11" s="157" t="s">
        <v>622</v>
      </c>
    </row>
    <row r="12" customFormat="false" ht="19.5" hidden="false" customHeight="false" outlineLevel="0" collapsed="false">
      <c r="A12" s="164" t="s">
        <v>368</v>
      </c>
      <c r="B12" s="147" t="s">
        <v>554</v>
      </c>
      <c r="C12" s="148" t="s">
        <v>336</v>
      </c>
      <c r="D12" s="149" t="s">
        <v>29</v>
      </c>
      <c r="E12" s="149" t="s">
        <v>414</v>
      </c>
      <c r="F12" s="150" t="s">
        <v>623</v>
      </c>
      <c r="G12" s="150" t="s">
        <v>593</v>
      </c>
      <c r="H12" s="149" t="s">
        <v>414</v>
      </c>
      <c r="I12" s="151"/>
      <c r="J12" s="157" t="s">
        <v>619</v>
      </c>
    </row>
    <row r="13" customFormat="false" ht="19.5" hidden="false" customHeight="false" outlineLevel="0" collapsed="false">
      <c r="A13" s="164"/>
      <c r="B13" s="153"/>
      <c r="C13" s="148" t="s">
        <v>341</v>
      </c>
      <c r="D13" s="149" t="s">
        <v>29</v>
      </c>
      <c r="E13" s="149" t="s">
        <v>32</v>
      </c>
      <c r="F13" s="150" t="s">
        <v>624</v>
      </c>
      <c r="G13" s="150" t="s">
        <v>593</v>
      </c>
      <c r="H13" s="150" t="s">
        <v>597</v>
      </c>
      <c r="I13" s="156" t="s">
        <v>387</v>
      </c>
      <c r="J13" s="168" t="s">
        <v>598</v>
      </c>
    </row>
    <row r="14" customFormat="false" ht="19.5" hidden="false" customHeight="false" outlineLevel="0" collapsed="false">
      <c r="A14" s="164"/>
      <c r="B14" s="153"/>
      <c r="C14" s="148" t="s">
        <v>346</v>
      </c>
      <c r="D14" s="149" t="s">
        <v>25</v>
      </c>
      <c r="E14" s="149" t="s">
        <v>592</v>
      </c>
      <c r="F14" s="150" t="s">
        <v>625</v>
      </c>
      <c r="G14" s="150" t="s">
        <v>608</v>
      </c>
      <c r="H14" s="149" t="s">
        <v>609</v>
      </c>
      <c r="I14" s="156" t="s">
        <v>437</v>
      </c>
      <c r="J14" s="168" t="s">
        <v>610</v>
      </c>
    </row>
    <row r="15" customFormat="false" ht="19.5" hidden="false" customHeight="false" outlineLevel="0" collapsed="false">
      <c r="A15" s="164"/>
      <c r="B15" s="153"/>
      <c r="C15" s="148" t="s">
        <v>349</v>
      </c>
      <c r="D15" s="149" t="s">
        <v>25</v>
      </c>
      <c r="E15" s="149" t="s">
        <v>49</v>
      </c>
      <c r="F15" s="150" t="s">
        <v>626</v>
      </c>
      <c r="G15" s="150" t="s">
        <v>627</v>
      </c>
      <c r="H15" s="150" t="s">
        <v>384</v>
      </c>
      <c r="I15" s="156"/>
      <c r="J15" s="168" t="s">
        <v>628</v>
      </c>
    </row>
    <row r="16" customFormat="false" ht="19.5" hidden="false" customHeight="false" outlineLevel="0" collapsed="false">
      <c r="A16" s="164" t="s">
        <v>629</v>
      </c>
      <c r="B16" s="153" t="s">
        <v>630</v>
      </c>
      <c r="C16" s="148" t="s">
        <v>336</v>
      </c>
      <c r="D16" s="149" t="s">
        <v>21</v>
      </c>
      <c r="E16" s="149" t="s">
        <v>536</v>
      </c>
      <c r="F16" s="150" t="s">
        <v>631</v>
      </c>
      <c r="G16" s="150" t="s">
        <v>608</v>
      </c>
      <c r="H16" s="150" t="s">
        <v>632</v>
      </c>
      <c r="I16" s="151"/>
      <c r="J16" s="157" t="s">
        <v>633</v>
      </c>
    </row>
    <row r="17" customFormat="false" ht="19.5" hidden="false" customHeight="false" outlineLevel="0" collapsed="false">
      <c r="A17" s="164" t="s">
        <v>397</v>
      </c>
      <c r="B17" s="153" t="s">
        <v>238</v>
      </c>
      <c r="C17" s="148" t="s">
        <v>336</v>
      </c>
      <c r="D17" s="149" t="s">
        <v>29</v>
      </c>
      <c r="E17" s="149" t="s">
        <v>414</v>
      </c>
      <c r="F17" s="150" t="s">
        <v>634</v>
      </c>
      <c r="G17" s="150" t="s">
        <v>593</v>
      </c>
      <c r="H17" s="149" t="s">
        <v>414</v>
      </c>
      <c r="I17" s="151"/>
      <c r="J17" s="169" t="s">
        <v>619</v>
      </c>
    </row>
    <row r="18" customFormat="false" ht="19.5" hidden="false" customHeight="false" outlineLevel="0" collapsed="false">
      <c r="A18" s="164"/>
      <c r="B18" s="153"/>
      <c r="C18" s="148" t="s">
        <v>341</v>
      </c>
      <c r="D18" s="149" t="s">
        <v>21</v>
      </c>
      <c r="E18" s="150" t="s">
        <v>599</v>
      </c>
      <c r="F18" s="150" t="s">
        <v>496</v>
      </c>
      <c r="G18" s="150" t="s">
        <v>600</v>
      </c>
      <c r="H18" s="150" t="s">
        <v>601</v>
      </c>
      <c r="I18" s="156"/>
      <c r="J18" s="169" t="s">
        <v>602</v>
      </c>
    </row>
    <row r="19" customFormat="false" ht="19.5" hidden="false" customHeight="false" outlineLevel="0" collapsed="false">
      <c r="A19" s="164"/>
      <c r="B19" s="153"/>
      <c r="C19" s="148" t="s">
        <v>346</v>
      </c>
      <c r="D19" s="149" t="s">
        <v>17</v>
      </c>
      <c r="E19" s="149" t="s">
        <v>70</v>
      </c>
      <c r="F19" s="150" t="s">
        <v>635</v>
      </c>
      <c r="G19" s="150" t="s">
        <v>636</v>
      </c>
      <c r="H19" s="149" t="s">
        <v>70</v>
      </c>
      <c r="I19" s="156" t="s">
        <v>387</v>
      </c>
      <c r="J19" s="169" t="s">
        <v>637</v>
      </c>
    </row>
    <row r="20" customFormat="false" ht="19.5" hidden="false" customHeight="false" outlineLevel="0" collapsed="false">
      <c r="A20" s="164"/>
      <c r="B20" s="153"/>
      <c r="C20" s="148" t="s">
        <v>349</v>
      </c>
      <c r="D20" s="149" t="s">
        <v>17</v>
      </c>
      <c r="E20" s="149" t="s">
        <v>638</v>
      </c>
      <c r="F20" s="150" t="s">
        <v>639</v>
      </c>
      <c r="G20" s="150" t="s">
        <v>593</v>
      </c>
      <c r="H20" s="149" t="s">
        <v>638</v>
      </c>
      <c r="I20" s="156"/>
      <c r="J20" s="169" t="s">
        <v>640</v>
      </c>
    </row>
    <row r="21" customFormat="false" ht="39" hidden="false" customHeight="false" outlineLevel="0" collapsed="false">
      <c r="A21" s="163" t="s">
        <v>413</v>
      </c>
      <c r="B21" s="155" t="s">
        <v>414</v>
      </c>
      <c r="C21" s="148" t="s">
        <v>336</v>
      </c>
      <c r="D21" s="149" t="s">
        <v>12</v>
      </c>
      <c r="E21" s="149" t="s">
        <v>398</v>
      </c>
      <c r="F21" s="150" t="s">
        <v>641</v>
      </c>
      <c r="G21" s="150" t="s">
        <v>505</v>
      </c>
      <c r="H21" s="150" t="s">
        <v>381</v>
      </c>
      <c r="I21" s="169"/>
      <c r="J21" s="169" t="s">
        <v>642</v>
      </c>
    </row>
    <row r="22" customFormat="false" ht="19.5" hidden="false" customHeight="false" outlineLevel="0" collapsed="false">
      <c r="A22" s="164"/>
      <c r="B22" s="148"/>
      <c r="C22" s="148" t="s">
        <v>341</v>
      </c>
      <c r="D22" s="149" t="s">
        <v>12</v>
      </c>
      <c r="E22" s="149" t="s">
        <v>398</v>
      </c>
      <c r="F22" s="150" t="s">
        <v>643</v>
      </c>
      <c r="G22" s="150" t="s">
        <v>644</v>
      </c>
      <c r="H22" s="150" t="s">
        <v>645</v>
      </c>
      <c r="I22" s="169"/>
      <c r="J22" s="169" t="s">
        <v>642</v>
      </c>
    </row>
    <row r="23" customFormat="false" ht="19.5" hidden="false" customHeight="false" outlineLevel="0" collapsed="false">
      <c r="A23" s="164"/>
      <c r="B23" s="148"/>
      <c r="C23" s="148" t="s">
        <v>346</v>
      </c>
      <c r="D23" s="149" t="s">
        <v>29</v>
      </c>
      <c r="E23" s="149" t="s">
        <v>398</v>
      </c>
      <c r="F23" s="150" t="s">
        <v>646</v>
      </c>
      <c r="G23" s="150" t="s">
        <v>593</v>
      </c>
      <c r="H23" s="149" t="s">
        <v>647</v>
      </c>
      <c r="I23" s="169"/>
      <c r="J23" s="169" t="s">
        <v>648</v>
      </c>
    </row>
    <row r="24" customFormat="false" ht="19.5" hidden="false" customHeight="false" outlineLevel="0" collapsed="false">
      <c r="A24" s="164"/>
      <c r="B24" s="148"/>
      <c r="C24" s="148" t="s">
        <v>349</v>
      </c>
      <c r="D24" s="149" t="s">
        <v>17</v>
      </c>
      <c r="E24" s="149" t="s">
        <v>649</v>
      </c>
      <c r="F24" s="150" t="s">
        <v>650</v>
      </c>
      <c r="G24" s="150" t="s">
        <v>593</v>
      </c>
      <c r="H24" s="150" t="s">
        <v>407</v>
      </c>
      <c r="I24" s="169"/>
      <c r="J24" s="169" t="s">
        <v>651</v>
      </c>
    </row>
    <row r="25" customFormat="false" ht="19.5" hidden="false" customHeight="false" outlineLevel="0" collapsed="false">
      <c r="A25" s="164"/>
      <c r="B25" s="148"/>
      <c r="C25" s="148" t="s">
        <v>352</v>
      </c>
      <c r="D25" s="149" t="s">
        <v>29</v>
      </c>
      <c r="E25" s="149" t="s">
        <v>414</v>
      </c>
      <c r="F25" s="150" t="s">
        <v>547</v>
      </c>
      <c r="G25" s="150" t="s">
        <v>600</v>
      </c>
      <c r="H25" s="149" t="s">
        <v>414</v>
      </c>
      <c r="I25" s="169"/>
      <c r="J25" s="169" t="s">
        <v>619</v>
      </c>
    </row>
    <row r="26" customFormat="false" ht="19.5" hidden="false" customHeight="false" outlineLevel="0" collapsed="false">
      <c r="A26" s="164"/>
      <c r="B26" s="148"/>
      <c r="C26" s="148" t="s">
        <v>356</v>
      </c>
      <c r="D26" s="149" t="s">
        <v>25</v>
      </c>
      <c r="E26" s="150" t="s">
        <v>652</v>
      </c>
      <c r="F26" s="150" t="s">
        <v>653</v>
      </c>
      <c r="G26" s="150" t="s">
        <v>654</v>
      </c>
      <c r="H26" s="150" t="s">
        <v>652</v>
      </c>
      <c r="I26" s="169"/>
      <c r="J26" s="169" t="s">
        <v>655</v>
      </c>
    </row>
    <row r="27" customFormat="false" ht="19.5" hidden="false" customHeight="false" outlineLevel="0" collapsed="false">
      <c r="A27" s="164"/>
      <c r="B27" s="148"/>
      <c r="C27" s="148" t="s">
        <v>361</v>
      </c>
      <c r="D27" s="149" t="s">
        <v>29</v>
      </c>
      <c r="E27" s="149" t="s">
        <v>414</v>
      </c>
      <c r="F27" s="150" t="s">
        <v>427</v>
      </c>
      <c r="G27" s="150" t="s">
        <v>656</v>
      </c>
      <c r="H27" s="149" t="s">
        <v>414</v>
      </c>
      <c r="I27" s="169"/>
      <c r="J27" s="169"/>
    </row>
    <row r="28" customFormat="false" ht="19.5" hidden="false" customHeight="false" outlineLevel="0" collapsed="false">
      <c r="A28" s="164"/>
      <c r="B28" s="148"/>
      <c r="C28" s="148" t="s">
        <v>364</v>
      </c>
      <c r="D28" s="149" t="s">
        <v>12</v>
      </c>
      <c r="E28" s="149" t="s">
        <v>398</v>
      </c>
      <c r="F28" s="150" t="s">
        <v>657</v>
      </c>
      <c r="G28" s="150" t="s">
        <v>658</v>
      </c>
      <c r="H28" s="149" t="s">
        <v>44</v>
      </c>
      <c r="I28" s="169"/>
      <c r="J28" s="169" t="s">
        <v>642</v>
      </c>
    </row>
    <row r="29" customFormat="false" ht="19.5" hidden="false" customHeight="false" outlineLevel="0" collapsed="false">
      <c r="A29" s="164"/>
      <c r="B29" s="148"/>
      <c r="C29" s="148" t="s">
        <v>385</v>
      </c>
      <c r="D29" s="149" t="s">
        <v>21</v>
      </c>
      <c r="E29" s="150" t="s">
        <v>599</v>
      </c>
      <c r="F29" s="150" t="s">
        <v>631</v>
      </c>
      <c r="G29" s="150" t="s">
        <v>600</v>
      </c>
      <c r="H29" s="150" t="s">
        <v>601</v>
      </c>
      <c r="I29" s="156"/>
      <c r="J29" s="169" t="s">
        <v>602</v>
      </c>
    </row>
    <row r="30" customFormat="false" ht="19.5" hidden="false" customHeight="false" outlineLevel="0" collapsed="false">
      <c r="A30" s="164"/>
      <c r="B30" s="148"/>
      <c r="C30" s="148" t="s">
        <v>387</v>
      </c>
      <c r="D30" s="149" t="s">
        <v>12</v>
      </c>
      <c r="E30" s="149" t="s">
        <v>398</v>
      </c>
      <c r="F30" s="150" t="s">
        <v>659</v>
      </c>
      <c r="G30" s="150" t="s">
        <v>660</v>
      </c>
      <c r="H30" s="149" t="s">
        <v>44</v>
      </c>
      <c r="I30" s="169"/>
      <c r="J30" s="169" t="s">
        <v>642</v>
      </c>
    </row>
    <row r="31" customFormat="false" ht="19.5" hidden="false" customHeight="false" outlineLevel="0" collapsed="false">
      <c r="A31" s="164"/>
      <c r="B31" s="148"/>
      <c r="C31" s="148" t="s">
        <v>390</v>
      </c>
      <c r="D31" s="149" t="s">
        <v>25</v>
      </c>
      <c r="E31" s="149" t="s">
        <v>661</v>
      </c>
      <c r="F31" s="150" t="s">
        <v>662</v>
      </c>
      <c r="G31" s="150" t="s">
        <v>663</v>
      </c>
      <c r="H31" s="149" t="s">
        <v>414</v>
      </c>
      <c r="I31" s="169"/>
      <c r="J31" s="169"/>
    </row>
    <row r="32" customFormat="false" ht="19.5" hidden="false" customHeight="false" outlineLevel="0" collapsed="false">
      <c r="A32" s="164"/>
      <c r="B32" s="148"/>
      <c r="C32" s="148" t="s">
        <v>393</v>
      </c>
      <c r="D32" s="149" t="s">
        <v>17</v>
      </c>
      <c r="E32" s="149" t="s">
        <v>398</v>
      </c>
      <c r="F32" s="150" t="s">
        <v>580</v>
      </c>
      <c r="G32" s="150" t="s">
        <v>664</v>
      </c>
      <c r="H32" s="150" t="s">
        <v>665</v>
      </c>
      <c r="I32" s="169"/>
      <c r="J32" s="169" t="s">
        <v>666</v>
      </c>
    </row>
    <row r="33" customFormat="false" ht="19.5" hidden="false" customHeight="false" outlineLevel="0" collapsed="false">
      <c r="A33" s="164"/>
      <c r="B33" s="148"/>
      <c r="C33" s="148" t="s">
        <v>432</v>
      </c>
      <c r="D33" s="149" t="s">
        <v>17</v>
      </c>
      <c r="E33" s="149" t="s">
        <v>32</v>
      </c>
      <c r="F33" s="150" t="s">
        <v>667</v>
      </c>
      <c r="G33" s="150" t="s">
        <v>664</v>
      </c>
      <c r="H33" s="149" t="s">
        <v>32</v>
      </c>
      <c r="I33" s="169"/>
      <c r="J33" s="169" t="s">
        <v>668</v>
      </c>
    </row>
    <row r="34" customFormat="false" ht="19.5" hidden="false" customHeight="false" outlineLevel="0" collapsed="false">
      <c r="A34" s="164"/>
      <c r="B34" s="148"/>
      <c r="C34" s="148" t="s">
        <v>435</v>
      </c>
      <c r="D34" s="149" t="s">
        <v>17</v>
      </c>
      <c r="E34" s="149" t="s">
        <v>37</v>
      </c>
      <c r="F34" s="150" t="s">
        <v>446</v>
      </c>
      <c r="G34" s="150" t="s">
        <v>669</v>
      </c>
      <c r="H34" s="149" t="s">
        <v>37</v>
      </c>
      <c r="I34" s="169"/>
      <c r="J34" s="169"/>
    </row>
    <row r="35" customFormat="false" ht="33" hidden="false" customHeight="false" outlineLevel="0" collapsed="false">
      <c r="A35" s="164" t="s">
        <v>117</v>
      </c>
      <c r="B35" s="155" t="s">
        <v>414</v>
      </c>
      <c r="C35" s="148" t="s">
        <v>336</v>
      </c>
      <c r="D35" s="149" t="s">
        <v>89</v>
      </c>
      <c r="E35" s="149" t="s">
        <v>592</v>
      </c>
      <c r="F35" s="150" t="s">
        <v>428</v>
      </c>
      <c r="G35" s="150" t="s">
        <v>593</v>
      </c>
      <c r="H35" s="149" t="s">
        <v>594</v>
      </c>
      <c r="I35" s="154" t="s">
        <v>451</v>
      </c>
      <c r="J35" s="169" t="s">
        <v>595</v>
      </c>
    </row>
    <row r="36" customFormat="false" ht="19.5" hidden="false" customHeight="false" outlineLevel="0" collapsed="false">
      <c r="A36" s="164"/>
      <c r="B36" s="148"/>
      <c r="C36" s="148" t="s">
        <v>341</v>
      </c>
      <c r="D36" s="149" t="s">
        <v>29</v>
      </c>
      <c r="E36" s="149" t="s">
        <v>414</v>
      </c>
      <c r="F36" s="150" t="s">
        <v>670</v>
      </c>
      <c r="G36" s="150" t="s">
        <v>593</v>
      </c>
      <c r="H36" s="149" t="s">
        <v>414</v>
      </c>
      <c r="I36" s="169"/>
      <c r="J36" s="169" t="s">
        <v>619</v>
      </c>
    </row>
    <row r="37" customFormat="false" ht="19.5" hidden="false" customHeight="false" outlineLevel="0" collapsed="false">
      <c r="A37" s="164"/>
      <c r="B37" s="148"/>
      <c r="C37" s="148" t="s">
        <v>346</v>
      </c>
      <c r="D37" s="149" t="s">
        <v>25</v>
      </c>
      <c r="E37" s="149" t="s">
        <v>592</v>
      </c>
      <c r="F37" s="150" t="s">
        <v>657</v>
      </c>
      <c r="G37" s="150" t="s">
        <v>671</v>
      </c>
      <c r="H37" s="149" t="s">
        <v>609</v>
      </c>
      <c r="I37" s="156" t="s">
        <v>437</v>
      </c>
      <c r="J37" s="168" t="s">
        <v>610</v>
      </c>
    </row>
    <row r="38" customFormat="false" ht="19.5" hidden="false" customHeight="false" outlineLevel="0" collapsed="false">
      <c r="A38" s="164"/>
      <c r="B38" s="148"/>
      <c r="C38" s="148" t="s">
        <v>349</v>
      </c>
      <c r="D38" s="149" t="s">
        <v>21</v>
      </c>
      <c r="E38" s="150" t="s">
        <v>599</v>
      </c>
      <c r="F38" s="150" t="s">
        <v>471</v>
      </c>
      <c r="G38" s="150" t="s">
        <v>600</v>
      </c>
      <c r="H38" s="150" t="s">
        <v>601</v>
      </c>
      <c r="I38" s="156"/>
      <c r="J38" s="169" t="s">
        <v>602</v>
      </c>
    </row>
    <row r="39" customFormat="false" ht="19.5" hidden="false" customHeight="false" outlineLevel="0" collapsed="false">
      <c r="A39" s="164"/>
      <c r="B39" s="148"/>
      <c r="C39" s="148" t="s">
        <v>352</v>
      </c>
      <c r="D39" s="149" t="s">
        <v>12</v>
      </c>
      <c r="E39" s="149" t="s">
        <v>49</v>
      </c>
      <c r="F39" s="150" t="s">
        <v>607</v>
      </c>
      <c r="G39" s="150" t="s">
        <v>658</v>
      </c>
      <c r="H39" s="150" t="s">
        <v>672</v>
      </c>
      <c r="I39" s="156"/>
      <c r="J39" s="169" t="s">
        <v>673</v>
      </c>
    </row>
    <row r="40" customFormat="false" ht="19.5" hidden="false" customHeight="false" outlineLevel="0" collapsed="false">
      <c r="A40" s="164" t="s">
        <v>532</v>
      </c>
      <c r="B40" s="153" t="s">
        <v>238</v>
      </c>
      <c r="C40" s="148" t="s">
        <v>336</v>
      </c>
      <c r="D40" s="149" t="s">
        <v>25</v>
      </c>
      <c r="E40" s="149" t="s">
        <v>49</v>
      </c>
      <c r="F40" s="150" t="s">
        <v>626</v>
      </c>
      <c r="G40" s="150" t="s">
        <v>644</v>
      </c>
      <c r="H40" s="150" t="s">
        <v>384</v>
      </c>
      <c r="I40" s="156"/>
      <c r="J40" s="168" t="s">
        <v>628</v>
      </c>
    </row>
    <row r="41" customFormat="false" ht="19.5" hidden="false" customHeight="false" outlineLevel="0" collapsed="false">
      <c r="A41" s="164"/>
      <c r="B41" s="153"/>
      <c r="C41" s="148" t="s">
        <v>341</v>
      </c>
      <c r="D41" s="149" t="s">
        <v>29</v>
      </c>
      <c r="E41" s="149" t="s">
        <v>414</v>
      </c>
      <c r="F41" s="150" t="s">
        <v>674</v>
      </c>
      <c r="G41" s="150" t="s">
        <v>593</v>
      </c>
      <c r="H41" s="149" t="s">
        <v>414</v>
      </c>
      <c r="I41" s="169"/>
      <c r="J41" s="169" t="s">
        <v>619</v>
      </c>
    </row>
    <row r="42" customFormat="false" ht="19.5" hidden="false" customHeight="false" outlineLevel="0" collapsed="false">
      <c r="A42" s="164" t="s">
        <v>224</v>
      </c>
      <c r="B42" s="147" t="s">
        <v>675</v>
      </c>
      <c r="C42" s="148" t="s">
        <v>336</v>
      </c>
      <c r="D42" s="149" t="s">
        <v>21</v>
      </c>
      <c r="E42" s="149" t="s">
        <v>558</v>
      </c>
      <c r="F42" s="150" t="s">
        <v>676</v>
      </c>
      <c r="G42" s="150" t="s">
        <v>593</v>
      </c>
      <c r="H42" s="149" t="s">
        <v>49</v>
      </c>
      <c r="I42" s="156"/>
      <c r="J42" s="169" t="s">
        <v>677</v>
      </c>
    </row>
    <row r="43" customFormat="false" ht="19.5" hidden="false" customHeight="false" outlineLevel="0" collapsed="false">
      <c r="A43" s="164" t="s">
        <v>678</v>
      </c>
      <c r="B43" s="147" t="s">
        <v>675</v>
      </c>
      <c r="C43" s="148" t="s">
        <v>336</v>
      </c>
      <c r="D43" s="149" t="s">
        <v>21</v>
      </c>
      <c r="E43" s="149" t="s">
        <v>558</v>
      </c>
      <c r="F43" s="150" t="s">
        <v>679</v>
      </c>
      <c r="G43" s="150" t="s">
        <v>593</v>
      </c>
      <c r="H43" s="149" t="s">
        <v>49</v>
      </c>
      <c r="I43" s="156"/>
      <c r="J43" s="169" t="s">
        <v>677</v>
      </c>
    </row>
    <row r="44" customFormat="false" ht="33" hidden="false" customHeight="false" outlineLevel="0" collapsed="false">
      <c r="A44" s="163" t="s">
        <v>553</v>
      </c>
      <c r="B44" s="147" t="s">
        <v>554</v>
      </c>
      <c r="C44" s="148" t="s">
        <v>336</v>
      </c>
      <c r="D44" s="149" t="s">
        <v>89</v>
      </c>
      <c r="E44" s="149" t="s">
        <v>592</v>
      </c>
      <c r="F44" s="150" t="s">
        <v>405</v>
      </c>
      <c r="G44" s="150" t="s">
        <v>593</v>
      </c>
      <c r="H44" s="149" t="s">
        <v>594</v>
      </c>
      <c r="I44" s="156" t="s">
        <v>451</v>
      </c>
      <c r="J44" s="168" t="s">
        <v>595</v>
      </c>
    </row>
    <row r="45" customFormat="false" ht="19.5" hidden="false" customHeight="false" outlineLevel="0" collapsed="false">
      <c r="A45" s="164"/>
      <c r="B45" s="153"/>
      <c r="C45" s="148" t="s">
        <v>341</v>
      </c>
      <c r="D45" s="149" t="s">
        <v>29</v>
      </c>
      <c r="E45" s="149" t="s">
        <v>32</v>
      </c>
      <c r="F45" s="150" t="s">
        <v>680</v>
      </c>
      <c r="G45" s="150" t="s">
        <v>593</v>
      </c>
      <c r="H45" s="150" t="s">
        <v>597</v>
      </c>
      <c r="I45" s="156" t="s">
        <v>387</v>
      </c>
      <c r="J45" s="168" t="s">
        <v>598</v>
      </c>
    </row>
    <row r="46" customFormat="false" ht="19.5" hidden="false" customHeight="false" outlineLevel="0" collapsed="false">
      <c r="A46" s="164" t="s">
        <v>556</v>
      </c>
      <c r="B46" s="147" t="s">
        <v>554</v>
      </c>
      <c r="C46" s="148" t="s">
        <v>336</v>
      </c>
      <c r="D46" s="149" t="s">
        <v>25</v>
      </c>
      <c r="E46" s="149" t="s">
        <v>49</v>
      </c>
      <c r="F46" s="150" t="s">
        <v>681</v>
      </c>
      <c r="G46" s="150" t="s">
        <v>682</v>
      </c>
      <c r="H46" s="150" t="s">
        <v>384</v>
      </c>
      <c r="I46" s="156"/>
      <c r="J46" s="168" t="s">
        <v>628</v>
      </c>
    </row>
    <row r="47" customFormat="false" ht="19.5" hidden="false" customHeight="false" outlineLevel="0" collapsed="false">
      <c r="A47" s="164"/>
      <c r="B47" s="153"/>
      <c r="C47" s="148" t="s">
        <v>341</v>
      </c>
      <c r="D47" s="149" t="s">
        <v>29</v>
      </c>
      <c r="E47" s="149" t="s">
        <v>414</v>
      </c>
      <c r="F47" s="150" t="s">
        <v>683</v>
      </c>
      <c r="G47" s="150" t="s">
        <v>593</v>
      </c>
      <c r="H47" s="149" t="s">
        <v>414</v>
      </c>
      <c r="I47" s="156"/>
      <c r="J47" s="169" t="s">
        <v>619</v>
      </c>
    </row>
    <row r="48" customFormat="false" ht="19.5" hidden="false" customHeight="false" outlineLevel="0" collapsed="false">
      <c r="A48" s="164"/>
      <c r="B48" s="153"/>
      <c r="C48" s="148" t="s">
        <v>346</v>
      </c>
      <c r="D48" s="149" t="s">
        <v>21</v>
      </c>
      <c r="E48" s="150" t="s">
        <v>599</v>
      </c>
      <c r="F48" s="150" t="s">
        <v>684</v>
      </c>
      <c r="G48" s="150" t="s">
        <v>600</v>
      </c>
      <c r="H48" s="150" t="s">
        <v>601</v>
      </c>
      <c r="I48" s="156"/>
      <c r="J48" s="169" t="s">
        <v>602</v>
      </c>
    </row>
    <row r="49" customFormat="false" ht="19.5" hidden="false" customHeight="false" outlineLevel="0" collapsed="false">
      <c r="A49" s="164"/>
      <c r="B49" s="153"/>
      <c r="C49" s="148" t="s">
        <v>349</v>
      </c>
      <c r="D49" s="149" t="s">
        <v>25</v>
      </c>
      <c r="E49" s="149" t="s">
        <v>592</v>
      </c>
      <c r="F49" s="150" t="s">
        <v>685</v>
      </c>
      <c r="G49" s="150" t="s">
        <v>608</v>
      </c>
      <c r="H49" s="149" t="s">
        <v>609</v>
      </c>
      <c r="I49" s="156" t="s">
        <v>437</v>
      </c>
      <c r="J49" s="168" t="s">
        <v>610</v>
      </c>
    </row>
    <row r="50" customFormat="false" ht="19.5" hidden="false" customHeight="false" outlineLevel="0" collapsed="false">
      <c r="A50" s="164"/>
      <c r="B50" s="153"/>
      <c r="C50" s="148" t="s">
        <v>352</v>
      </c>
      <c r="D50" s="149" t="s">
        <v>17</v>
      </c>
      <c r="E50" s="149" t="s">
        <v>523</v>
      </c>
      <c r="F50" s="150" t="s">
        <v>686</v>
      </c>
      <c r="G50" s="150" t="s">
        <v>660</v>
      </c>
      <c r="H50" s="149" t="s">
        <v>523</v>
      </c>
      <c r="I50" s="169"/>
      <c r="J50" s="169" t="s">
        <v>687</v>
      </c>
    </row>
    <row r="51" customFormat="false" ht="19.5" hidden="false" customHeight="false" outlineLevel="0" collapsed="false">
      <c r="A51" s="164" t="s">
        <v>688</v>
      </c>
      <c r="B51" s="147" t="s">
        <v>554</v>
      </c>
      <c r="C51" s="148" t="s">
        <v>336</v>
      </c>
      <c r="D51" s="149" t="s">
        <v>25</v>
      </c>
      <c r="E51" s="149" t="s">
        <v>49</v>
      </c>
      <c r="F51" s="150" t="s">
        <v>680</v>
      </c>
      <c r="G51" s="150" t="s">
        <v>682</v>
      </c>
      <c r="H51" s="150" t="s">
        <v>384</v>
      </c>
      <c r="I51" s="156"/>
      <c r="J51" s="168" t="s">
        <v>628</v>
      </c>
    </row>
    <row r="52" customFormat="false" ht="19.5" hidden="false" customHeight="false" outlineLevel="0" collapsed="false">
      <c r="A52" s="164"/>
      <c r="B52" s="153"/>
      <c r="C52" s="148" t="s">
        <v>341</v>
      </c>
      <c r="D52" s="149" t="s">
        <v>29</v>
      </c>
      <c r="E52" s="149" t="s">
        <v>414</v>
      </c>
      <c r="F52" s="150" t="s">
        <v>596</v>
      </c>
      <c r="G52" s="150" t="s">
        <v>593</v>
      </c>
      <c r="H52" s="149" t="s">
        <v>414</v>
      </c>
      <c r="I52" s="156"/>
      <c r="J52" s="169" t="s">
        <v>619</v>
      </c>
    </row>
    <row r="53" customFormat="false" ht="33" hidden="false" customHeight="false" outlineLevel="0" collapsed="false">
      <c r="A53" s="164" t="s">
        <v>472</v>
      </c>
      <c r="B53" s="157" t="s">
        <v>202</v>
      </c>
      <c r="C53" s="148" t="s">
        <v>336</v>
      </c>
      <c r="D53" s="149" t="s">
        <v>21</v>
      </c>
      <c r="E53" s="149" t="s">
        <v>689</v>
      </c>
      <c r="F53" s="150" t="s">
        <v>690</v>
      </c>
      <c r="G53" s="150" t="s">
        <v>691</v>
      </c>
      <c r="H53" s="149" t="s">
        <v>689</v>
      </c>
      <c r="I53" s="156"/>
      <c r="J53" s="168" t="s">
        <v>692</v>
      </c>
    </row>
    <row r="54" customFormat="false" ht="33" hidden="false" customHeight="false" outlineLevel="0" collapsed="false">
      <c r="A54" s="164"/>
      <c r="B54" s="151"/>
      <c r="C54" s="148" t="s">
        <v>341</v>
      </c>
      <c r="D54" s="149" t="s">
        <v>21</v>
      </c>
      <c r="E54" s="149" t="s">
        <v>693</v>
      </c>
      <c r="F54" s="150" t="s">
        <v>694</v>
      </c>
      <c r="G54" s="150" t="s">
        <v>695</v>
      </c>
      <c r="H54" s="149" t="s">
        <v>696</v>
      </c>
      <c r="I54" s="156"/>
      <c r="J54" s="168" t="s">
        <v>697</v>
      </c>
    </row>
    <row r="55" customFormat="false" ht="19.5" hidden="false" customHeight="false" outlineLevel="0" collapsed="false">
      <c r="A55" s="164"/>
      <c r="B55" s="151"/>
      <c r="C55" s="148" t="s">
        <v>346</v>
      </c>
      <c r="D55" s="149" t="s">
        <v>29</v>
      </c>
      <c r="E55" s="149" t="s">
        <v>414</v>
      </c>
      <c r="F55" s="150" t="s">
        <v>698</v>
      </c>
      <c r="G55" s="150" t="s">
        <v>593</v>
      </c>
      <c r="H55" s="149" t="s">
        <v>414</v>
      </c>
      <c r="I55" s="156"/>
      <c r="J55" s="169" t="s">
        <v>619</v>
      </c>
    </row>
    <row r="56" customFormat="false" ht="19.5" hidden="false" customHeight="false" outlineLevel="0" collapsed="false">
      <c r="A56" s="164"/>
      <c r="B56" s="151"/>
      <c r="C56" s="148" t="s">
        <v>349</v>
      </c>
      <c r="D56" s="149" t="s">
        <v>29</v>
      </c>
      <c r="E56" s="149" t="s">
        <v>32</v>
      </c>
      <c r="F56" s="150" t="s">
        <v>362</v>
      </c>
      <c r="G56" s="150" t="s">
        <v>593</v>
      </c>
      <c r="H56" s="150" t="s">
        <v>597</v>
      </c>
      <c r="I56" s="156" t="s">
        <v>387</v>
      </c>
      <c r="J56" s="168" t="s">
        <v>598</v>
      </c>
    </row>
    <row r="57" customFormat="false" ht="19.5" hidden="false" customHeight="false" outlineLevel="0" collapsed="false">
      <c r="A57" s="164"/>
      <c r="B57" s="151"/>
      <c r="C57" s="148" t="s">
        <v>352</v>
      </c>
      <c r="D57" s="149" t="s">
        <v>21</v>
      </c>
      <c r="E57" s="150" t="s">
        <v>599</v>
      </c>
      <c r="F57" s="150" t="s">
        <v>699</v>
      </c>
      <c r="G57" s="150" t="s">
        <v>600</v>
      </c>
      <c r="H57" s="150" t="s">
        <v>601</v>
      </c>
      <c r="I57" s="156"/>
      <c r="J57" s="169" t="s">
        <v>602</v>
      </c>
    </row>
    <row r="58" customFormat="false" ht="33" hidden="false" customHeight="false" outlineLevel="0" collapsed="false">
      <c r="A58" s="164" t="s">
        <v>478</v>
      </c>
      <c r="B58" s="155" t="s">
        <v>414</v>
      </c>
      <c r="C58" s="148" t="s">
        <v>336</v>
      </c>
      <c r="D58" s="149" t="s">
        <v>89</v>
      </c>
      <c r="E58" s="149" t="s">
        <v>592</v>
      </c>
      <c r="F58" s="150" t="s">
        <v>700</v>
      </c>
      <c r="G58" s="150" t="s">
        <v>593</v>
      </c>
      <c r="H58" s="149" t="s">
        <v>594</v>
      </c>
      <c r="I58" s="156" t="s">
        <v>451</v>
      </c>
      <c r="J58" s="168" t="s">
        <v>595</v>
      </c>
    </row>
    <row r="59" customFormat="false" ht="19.5" hidden="false" customHeight="false" outlineLevel="0" collapsed="false">
      <c r="A59" s="170"/>
      <c r="B59" s="170"/>
      <c r="C59" s="148" t="s">
        <v>341</v>
      </c>
      <c r="D59" s="149" t="s">
        <v>25</v>
      </c>
      <c r="E59" s="149" t="s">
        <v>592</v>
      </c>
      <c r="F59" s="150" t="s">
        <v>646</v>
      </c>
      <c r="G59" s="150" t="s">
        <v>656</v>
      </c>
      <c r="H59" s="149" t="s">
        <v>609</v>
      </c>
      <c r="I59" s="156" t="s">
        <v>437</v>
      </c>
      <c r="J59" s="168" t="s">
        <v>610</v>
      </c>
    </row>
    <row r="60" customFormat="false" ht="19.5" hidden="false" customHeight="false" outlineLevel="0" collapsed="false">
      <c r="A60" s="170"/>
      <c r="B60" s="170"/>
      <c r="C60" s="148" t="s">
        <v>346</v>
      </c>
      <c r="D60" s="149" t="s">
        <v>21</v>
      </c>
      <c r="E60" s="150" t="s">
        <v>599</v>
      </c>
      <c r="F60" s="150" t="s">
        <v>463</v>
      </c>
      <c r="G60" s="150" t="s">
        <v>600</v>
      </c>
      <c r="H60" s="150" t="s">
        <v>599</v>
      </c>
      <c r="I60" s="156"/>
      <c r="J60" s="169" t="s">
        <v>602</v>
      </c>
    </row>
    <row r="61" customFormat="false" ht="33" hidden="false" customHeight="false" outlineLevel="0" collapsed="false">
      <c r="A61" s="170"/>
      <c r="B61" s="170"/>
      <c r="C61" s="148" t="s">
        <v>349</v>
      </c>
      <c r="D61" s="149" t="s">
        <v>17</v>
      </c>
      <c r="E61" s="149" t="s">
        <v>88</v>
      </c>
      <c r="F61" s="150" t="s">
        <v>698</v>
      </c>
      <c r="G61" s="150" t="s">
        <v>701</v>
      </c>
      <c r="H61" s="149" t="s">
        <v>702</v>
      </c>
      <c r="I61" s="156"/>
      <c r="J61" s="168" t="s">
        <v>703</v>
      </c>
    </row>
    <row r="62" customFormat="false" ht="19.5" hidden="false" customHeight="false" outlineLevel="0" collapsed="false">
      <c r="A62" s="170"/>
      <c r="B62" s="170"/>
      <c r="C62" s="148" t="s">
        <v>352</v>
      </c>
      <c r="D62" s="149" t="s">
        <v>29</v>
      </c>
      <c r="E62" s="149" t="s">
        <v>414</v>
      </c>
      <c r="F62" s="150" t="s">
        <v>704</v>
      </c>
      <c r="G62" s="150" t="s">
        <v>593</v>
      </c>
      <c r="H62" s="149"/>
      <c r="I62" s="156"/>
      <c r="J62" s="169" t="s">
        <v>619</v>
      </c>
    </row>
    <row r="63" customFormat="false" ht="19.5" hidden="false" customHeight="false" outlineLevel="0" collapsed="false">
      <c r="A63" s="164" t="s">
        <v>482</v>
      </c>
      <c r="B63" s="148" t="s">
        <v>483</v>
      </c>
      <c r="C63" s="148" t="s">
        <v>336</v>
      </c>
      <c r="D63" s="149" t="s">
        <v>25</v>
      </c>
      <c r="E63" s="149" t="s">
        <v>592</v>
      </c>
      <c r="F63" s="150" t="s">
        <v>646</v>
      </c>
      <c r="G63" s="150" t="s">
        <v>671</v>
      </c>
      <c r="H63" s="149" t="s">
        <v>609</v>
      </c>
      <c r="I63" s="156" t="s">
        <v>437</v>
      </c>
      <c r="J63" s="168" t="s">
        <v>610</v>
      </c>
    </row>
    <row r="64" customFormat="false" ht="33" hidden="false" customHeight="false" outlineLevel="0" collapsed="false">
      <c r="A64" s="164" t="s">
        <v>705</v>
      </c>
      <c r="B64" s="147" t="s">
        <v>675</v>
      </c>
      <c r="C64" s="148" t="s">
        <v>336</v>
      </c>
      <c r="D64" s="149" t="s">
        <v>29</v>
      </c>
      <c r="E64" s="149" t="s">
        <v>706</v>
      </c>
      <c r="F64" s="150" t="s">
        <v>707</v>
      </c>
      <c r="G64" s="150" t="s">
        <v>593</v>
      </c>
      <c r="H64" s="150" t="s">
        <v>708</v>
      </c>
      <c r="I64" s="156"/>
      <c r="J64" s="168" t="s">
        <v>709</v>
      </c>
    </row>
    <row r="65" customFormat="false" ht="19.5" hidden="false" customHeight="false" outlineLevel="0" collapsed="false">
      <c r="A65" s="164"/>
      <c r="B65" s="153"/>
      <c r="C65" s="148" t="s">
        <v>341</v>
      </c>
      <c r="D65" s="149" t="s">
        <v>21</v>
      </c>
      <c r="E65" s="149" t="s">
        <v>570</v>
      </c>
      <c r="F65" s="150" t="s">
        <v>710</v>
      </c>
      <c r="G65" s="150" t="s">
        <v>608</v>
      </c>
      <c r="H65" s="149" t="s">
        <v>13</v>
      </c>
      <c r="I65" s="156"/>
      <c r="J65" s="168" t="s">
        <v>633</v>
      </c>
    </row>
    <row r="66" customFormat="false" ht="19.5" hidden="false" customHeight="false" outlineLevel="0" collapsed="false">
      <c r="A66" s="164"/>
      <c r="B66" s="153"/>
      <c r="C66" s="148" t="s">
        <v>346</v>
      </c>
      <c r="D66" s="149" t="s">
        <v>29</v>
      </c>
      <c r="E66" s="149" t="s">
        <v>414</v>
      </c>
      <c r="F66" s="150" t="s">
        <v>711</v>
      </c>
      <c r="G66" s="150" t="s">
        <v>593</v>
      </c>
      <c r="H66" s="149" t="s">
        <v>414</v>
      </c>
      <c r="I66" s="156"/>
      <c r="J66" s="169" t="s">
        <v>619</v>
      </c>
    </row>
    <row r="67" customFormat="false" ht="33" hidden="false" customHeight="false" outlineLevel="0" collapsed="false">
      <c r="A67" s="163" t="s">
        <v>585</v>
      </c>
      <c r="B67" s="147" t="s">
        <v>586</v>
      </c>
      <c r="C67" s="148" t="s">
        <v>336</v>
      </c>
      <c r="D67" s="149" t="s">
        <v>21</v>
      </c>
      <c r="E67" s="149" t="s">
        <v>689</v>
      </c>
      <c r="F67" s="150" t="s">
        <v>681</v>
      </c>
      <c r="G67" s="150" t="s">
        <v>691</v>
      </c>
      <c r="H67" s="149" t="s">
        <v>689</v>
      </c>
      <c r="I67" s="156"/>
      <c r="J67" s="168" t="s">
        <v>692</v>
      </c>
    </row>
    <row r="68" customFormat="false" ht="19.5" hidden="false" customHeight="false" outlineLevel="0" collapsed="false">
      <c r="A68" s="164"/>
      <c r="B68" s="153"/>
      <c r="C68" s="148" t="s">
        <v>341</v>
      </c>
      <c r="D68" s="149" t="s">
        <v>29</v>
      </c>
      <c r="E68" s="149" t="s">
        <v>414</v>
      </c>
      <c r="F68" s="150" t="s">
        <v>624</v>
      </c>
      <c r="G68" s="150" t="s">
        <v>593</v>
      </c>
      <c r="H68" s="149" t="s">
        <v>414</v>
      </c>
      <c r="I68" s="165"/>
      <c r="J68" s="169" t="s">
        <v>619</v>
      </c>
    </row>
    <row r="69" customFormat="false" ht="19.5" hidden="false" customHeight="false" outlineLevel="0" collapsed="false">
      <c r="A69" s="164"/>
      <c r="B69" s="153"/>
      <c r="C69" s="148" t="s">
        <v>346</v>
      </c>
      <c r="D69" s="149" t="s">
        <v>29</v>
      </c>
      <c r="E69" s="149" t="s">
        <v>32</v>
      </c>
      <c r="F69" s="150" t="s">
        <v>712</v>
      </c>
      <c r="G69" s="150" t="s">
        <v>593</v>
      </c>
      <c r="H69" s="150" t="s">
        <v>597</v>
      </c>
      <c r="I69" s="156" t="s">
        <v>387</v>
      </c>
      <c r="J69" s="168" t="s">
        <v>598</v>
      </c>
    </row>
    <row r="70" customFormat="false" ht="19.5" hidden="false" customHeight="false" outlineLevel="0" collapsed="false">
      <c r="A70" s="170"/>
      <c r="B70" s="170"/>
      <c r="C70" s="148" t="s">
        <v>349</v>
      </c>
      <c r="D70" s="149" t="s">
        <v>17</v>
      </c>
      <c r="E70" s="149" t="s">
        <v>398</v>
      </c>
      <c r="F70" s="150" t="s">
        <v>713</v>
      </c>
      <c r="G70" s="150" t="s">
        <v>593</v>
      </c>
      <c r="H70" s="150" t="s">
        <v>714</v>
      </c>
      <c r="I70" s="156"/>
      <c r="J70" s="168" t="s">
        <v>715</v>
      </c>
    </row>
    <row r="71" customFormat="false" ht="19.5" hidden="false" customHeight="false" outlineLevel="0" collapsed="false">
      <c r="A71" s="158" t="s">
        <v>326</v>
      </c>
      <c r="B71" s="158"/>
      <c r="C71" s="158"/>
      <c r="D71" s="159"/>
      <c r="E71" s="159"/>
      <c r="F71" s="159"/>
      <c r="G71" s="159"/>
      <c r="H71" s="159"/>
      <c r="I71" s="159"/>
      <c r="J71" s="159"/>
    </row>
    <row r="72" customFormat="false" ht="45" hidden="false" customHeight="true" outlineLevel="0" collapsed="false">
      <c r="A72" s="160" t="s">
        <v>492</v>
      </c>
      <c r="B72" s="160"/>
      <c r="C72" s="160"/>
      <c r="D72" s="161"/>
      <c r="E72" s="161"/>
      <c r="F72" s="171"/>
      <c r="G72" s="161"/>
      <c r="H72" s="161"/>
      <c r="I72" s="162"/>
      <c r="J72" s="162"/>
    </row>
  </sheetData>
  <autoFilter ref="A2:J72"/>
  <mergeCells count="3">
    <mergeCell ref="B1:I1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6.99"/>
    <col collapsed="false" customWidth="true" hidden="false" outlineLevel="0" max="6" min="6" style="166" width="10.49"/>
    <col collapsed="false" customWidth="true" hidden="false" outlineLevel="0" max="7" min="7" style="0" width="14.74"/>
    <col collapsed="false" customWidth="true" hidden="false" outlineLevel="0" max="8" min="8" style="140" width="18.24"/>
    <col collapsed="false" customWidth="true" hidden="false" outlineLevel="0" max="9" min="9" style="141" width="12.99"/>
    <col collapsed="false" customWidth="true" hidden="false" outlineLevel="0" max="10" min="10" style="141" width="16.62"/>
  </cols>
  <sheetData>
    <row r="1" customFormat="false" ht="16.5" hidden="false" customHeight="true" outlineLevel="0" collapsed="false">
      <c r="B1" s="142" t="s">
        <v>716</v>
      </c>
      <c r="C1" s="142"/>
      <c r="D1" s="142"/>
      <c r="E1" s="142"/>
      <c r="F1" s="142"/>
      <c r="G1" s="142"/>
      <c r="H1" s="142"/>
      <c r="I1" s="142"/>
      <c r="J1" s="167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5" t="s">
        <v>1</v>
      </c>
      <c r="G2" s="146" t="s">
        <v>3</v>
      </c>
      <c r="H2" s="146" t="s">
        <v>334</v>
      </c>
      <c r="I2" s="145" t="s">
        <v>7</v>
      </c>
      <c r="J2" s="145" t="s">
        <v>591</v>
      </c>
    </row>
    <row r="3" customFormat="false" ht="19.5" hidden="false" customHeight="false" outlineLevel="0" collapsed="false">
      <c r="A3" s="164" t="s">
        <v>494</v>
      </c>
      <c r="B3" s="153" t="s">
        <v>494</v>
      </c>
      <c r="C3" s="148" t="s">
        <v>336</v>
      </c>
      <c r="D3" s="149" t="s">
        <v>25</v>
      </c>
      <c r="E3" s="149" t="s">
        <v>661</v>
      </c>
      <c r="F3" s="150" t="s">
        <v>646</v>
      </c>
      <c r="G3" s="150" t="s">
        <v>701</v>
      </c>
      <c r="H3" s="149" t="s">
        <v>414</v>
      </c>
      <c r="I3" s="172" t="n">
        <v>7</v>
      </c>
      <c r="J3" s="168" t="s">
        <v>717</v>
      </c>
    </row>
    <row r="4" customFormat="false" ht="19.5" hidden="false" customHeight="false" outlineLevel="0" collapsed="false">
      <c r="A4" s="164"/>
      <c r="B4" s="153"/>
      <c r="C4" s="148" t="s">
        <v>341</v>
      </c>
      <c r="D4" s="149" t="s">
        <v>514</v>
      </c>
      <c r="E4" s="149" t="s">
        <v>661</v>
      </c>
      <c r="F4" s="150" t="s">
        <v>557</v>
      </c>
      <c r="G4" s="150" t="s">
        <v>682</v>
      </c>
      <c r="H4" s="149" t="s">
        <v>18</v>
      </c>
      <c r="I4" s="148"/>
      <c r="J4" s="169" t="s">
        <v>718</v>
      </c>
    </row>
    <row r="5" customFormat="false" ht="19.5" hidden="false" customHeight="false" outlineLevel="0" collapsed="false">
      <c r="A5" s="164"/>
      <c r="B5" s="153"/>
      <c r="C5" s="148" t="s">
        <v>346</v>
      </c>
      <c r="D5" s="173" t="s">
        <v>17</v>
      </c>
      <c r="E5" s="173" t="s">
        <v>536</v>
      </c>
      <c r="F5" s="174" t="s">
        <v>719</v>
      </c>
      <c r="G5" s="174" t="s">
        <v>654</v>
      </c>
      <c r="H5" s="175" t="s">
        <v>720</v>
      </c>
      <c r="I5" s="176"/>
      <c r="J5" s="177" t="s">
        <v>721</v>
      </c>
    </row>
    <row r="6" customFormat="false" ht="33" hidden="false" customHeight="false" outlineLevel="0" collapsed="false">
      <c r="A6" s="164" t="s">
        <v>397</v>
      </c>
      <c r="B6" s="153" t="s">
        <v>238</v>
      </c>
      <c r="C6" s="148" t="s">
        <v>336</v>
      </c>
      <c r="D6" s="149" t="s">
        <v>25</v>
      </c>
      <c r="E6" s="149" t="s">
        <v>35</v>
      </c>
      <c r="F6" s="150" t="s">
        <v>422</v>
      </c>
      <c r="G6" s="150" t="s">
        <v>608</v>
      </c>
      <c r="H6" s="149" t="s">
        <v>722</v>
      </c>
      <c r="I6" s="148"/>
      <c r="J6" s="169" t="s">
        <v>723</v>
      </c>
    </row>
    <row r="7" customFormat="false" ht="39" hidden="false" customHeight="false" outlineLevel="0" collapsed="false">
      <c r="A7" s="163" t="s">
        <v>413</v>
      </c>
      <c r="B7" s="155" t="s">
        <v>414</v>
      </c>
      <c r="C7" s="148" t="s">
        <v>336</v>
      </c>
      <c r="D7" s="149" t="s">
        <v>514</v>
      </c>
      <c r="E7" s="149" t="s">
        <v>592</v>
      </c>
      <c r="F7" s="150" t="s">
        <v>399</v>
      </c>
      <c r="G7" s="150" t="s">
        <v>724</v>
      </c>
      <c r="H7" s="150" t="s">
        <v>725</v>
      </c>
      <c r="I7" s="156"/>
      <c r="J7" s="168" t="s">
        <v>726</v>
      </c>
    </row>
    <row r="8" customFormat="false" ht="19.5" hidden="false" customHeight="false" outlineLevel="0" collapsed="false">
      <c r="A8" s="164"/>
      <c r="B8" s="148"/>
      <c r="C8" s="148" t="s">
        <v>341</v>
      </c>
      <c r="D8" s="149" t="s">
        <v>157</v>
      </c>
      <c r="E8" s="149" t="s">
        <v>727</v>
      </c>
      <c r="F8" s="150" t="s">
        <v>420</v>
      </c>
      <c r="G8" s="150" t="s">
        <v>627</v>
      </c>
      <c r="H8" s="150" t="s">
        <v>728</v>
      </c>
      <c r="I8" s="156"/>
      <c r="J8" s="168" t="s">
        <v>729</v>
      </c>
    </row>
    <row r="9" customFormat="false" ht="19.5" hidden="false" customHeight="false" outlineLevel="0" collapsed="false">
      <c r="A9" s="164"/>
      <c r="B9" s="148"/>
      <c r="C9" s="148" t="s">
        <v>346</v>
      </c>
      <c r="D9" s="149" t="s">
        <v>514</v>
      </c>
      <c r="E9" s="173" t="s">
        <v>523</v>
      </c>
      <c r="F9" s="174" t="s">
        <v>410</v>
      </c>
      <c r="G9" s="150" t="s">
        <v>730</v>
      </c>
      <c r="H9" s="178" t="s">
        <v>731</v>
      </c>
      <c r="I9" s="176"/>
      <c r="J9" s="177" t="s">
        <v>732</v>
      </c>
    </row>
    <row r="10" customFormat="false" ht="19.5" hidden="false" customHeight="false" outlineLevel="0" collapsed="false">
      <c r="A10" s="164"/>
      <c r="B10" s="148"/>
      <c r="C10" s="148" t="s">
        <v>349</v>
      </c>
      <c r="D10" s="173" t="s">
        <v>17</v>
      </c>
      <c r="E10" s="173" t="s">
        <v>536</v>
      </c>
      <c r="F10" s="174" t="s">
        <v>733</v>
      </c>
      <c r="G10" s="174" t="s">
        <v>656</v>
      </c>
      <c r="H10" s="175" t="s">
        <v>720</v>
      </c>
      <c r="I10" s="176"/>
      <c r="J10" s="177" t="s">
        <v>721</v>
      </c>
    </row>
    <row r="11" customFormat="false" ht="19.5" hidden="false" customHeight="false" outlineLevel="0" collapsed="false">
      <c r="A11" s="164"/>
      <c r="B11" s="148"/>
      <c r="C11" s="148" t="s">
        <v>352</v>
      </c>
      <c r="D11" s="149" t="s">
        <v>157</v>
      </c>
      <c r="E11" s="149" t="s">
        <v>49</v>
      </c>
      <c r="F11" s="150" t="s">
        <v>733</v>
      </c>
      <c r="G11" s="150" t="s">
        <v>593</v>
      </c>
      <c r="H11" s="149" t="s">
        <v>49</v>
      </c>
      <c r="I11" s="156"/>
      <c r="J11" s="168" t="s">
        <v>734</v>
      </c>
    </row>
    <row r="12" customFormat="false" ht="19.5" hidden="false" customHeight="false" outlineLevel="0" collapsed="false">
      <c r="A12" s="164"/>
      <c r="B12" s="148"/>
      <c r="C12" s="148" t="s">
        <v>356</v>
      </c>
      <c r="D12" s="149" t="s">
        <v>514</v>
      </c>
      <c r="E12" s="173" t="s">
        <v>523</v>
      </c>
      <c r="F12" s="174" t="s">
        <v>680</v>
      </c>
      <c r="G12" s="150" t="s">
        <v>735</v>
      </c>
      <c r="H12" s="179" t="s">
        <v>736</v>
      </c>
      <c r="I12" s="176"/>
      <c r="J12" s="177" t="s">
        <v>737</v>
      </c>
    </row>
    <row r="13" customFormat="false" ht="19.5" hidden="false" customHeight="false" outlineLevel="0" collapsed="false">
      <c r="A13" s="164"/>
      <c r="B13" s="148"/>
      <c r="C13" s="148" t="s">
        <v>361</v>
      </c>
      <c r="D13" s="149" t="s">
        <v>514</v>
      </c>
      <c r="E13" s="173" t="s">
        <v>523</v>
      </c>
      <c r="F13" s="174" t="s">
        <v>738</v>
      </c>
      <c r="G13" s="150" t="s">
        <v>739</v>
      </c>
      <c r="H13" s="179" t="s">
        <v>736</v>
      </c>
      <c r="I13" s="176"/>
      <c r="J13" s="177" t="s">
        <v>737</v>
      </c>
    </row>
    <row r="14" customFormat="false" ht="19.5" hidden="false" customHeight="false" outlineLevel="0" collapsed="false">
      <c r="A14" s="164"/>
      <c r="B14" s="148"/>
      <c r="C14" s="148" t="s">
        <v>364</v>
      </c>
      <c r="D14" s="149" t="s">
        <v>514</v>
      </c>
      <c r="E14" s="173" t="s">
        <v>523</v>
      </c>
      <c r="F14" s="174" t="s">
        <v>471</v>
      </c>
      <c r="G14" s="150" t="s">
        <v>740</v>
      </c>
      <c r="H14" s="178" t="s">
        <v>741</v>
      </c>
      <c r="I14" s="176"/>
      <c r="J14" s="177" t="s">
        <v>732</v>
      </c>
    </row>
    <row r="15" customFormat="false" ht="19.5" hidden="false" customHeight="false" outlineLevel="0" collapsed="false">
      <c r="A15" s="164"/>
      <c r="B15" s="148"/>
      <c r="C15" s="148" t="s">
        <v>385</v>
      </c>
      <c r="D15" s="149" t="s">
        <v>514</v>
      </c>
      <c r="E15" s="173" t="s">
        <v>523</v>
      </c>
      <c r="F15" s="174" t="s">
        <v>742</v>
      </c>
      <c r="G15" s="150" t="s">
        <v>739</v>
      </c>
      <c r="H15" s="179" t="s">
        <v>736</v>
      </c>
      <c r="I15" s="176"/>
      <c r="J15" s="177" t="s">
        <v>737</v>
      </c>
    </row>
    <row r="16" customFormat="false" ht="19.5" hidden="false" customHeight="false" outlineLevel="0" collapsed="false">
      <c r="A16" s="164"/>
      <c r="B16" s="148"/>
      <c r="C16" s="148" t="s">
        <v>387</v>
      </c>
      <c r="D16" s="149" t="s">
        <v>25</v>
      </c>
      <c r="E16" s="173" t="s">
        <v>661</v>
      </c>
      <c r="F16" s="174" t="s">
        <v>509</v>
      </c>
      <c r="G16" s="174" t="s">
        <v>627</v>
      </c>
      <c r="H16" s="175" t="s">
        <v>414</v>
      </c>
      <c r="I16" s="176"/>
      <c r="J16" s="177" t="s">
        <v>717</v>
      </c>
    </row>
    <row r="17" customFormat="false" ht="19.5" hidden="false" customHeight="false" outlineLevel="0" collapsed="false">
      <c r="A17" s="164"/>
      <c r="B17" s="148"/>
      <c r="C17" s="148" t="s">
        <v>390</v>
      </c>
      <c r="D17" s="149" t="s">
        <v>514</v>
      </c>
      <c r="E17" s="173" t="s">
        <v>523</v>
      </c>
      <c r="F17" s="174" t="s">
        <v>509</v>
      </c>
      <c r="G17" s="150" t="s">
        <v>739</v>
      </c>
      <c r="H17" s="179" t="s">
        <v>736</v>
      </c>
      <c r="I17" s="176"/>
      <c r="J17" s="177" t="s">
        <v>737</v>
      </c>
    </row>
    <row r="18" customFormat="false" ht="19.5" hidden="false" customHeight="false" outlineLevel="0" collapsed="false">
      <c r="A18" s="164"/>
      <c r="B18" s="148"/>
      <c r="C18" s="148" t="s">
        <v>393</v>
      </c>
      <c r="D18" s="149" t="s">
        <v>25</v>
      </c>
      <c r="E18" s="173" t="s">
        <v>743</v>
      </c>
      <c r="F18" s="174" t="s">
        <v>744</v>
      </c>
      <c r="G18" s="174" t="s">
        <v>745</v>
      </c>
      <c r="H18" s="149" t="s">
        <v>414</v>
      </c>
      <c r="I18" s="176"/>
      <c r="J18" s="177" t="s">
        <v>746</v>
      </c>
    </row>
    <row r="19" customFormat="false" ht="33" hidden="false" customHeight="false" outlineLevel="0" collapsed="false">
      <c r="A19" s="164"/>
      <c r="B19" s="148"/>
      <c r="C19" s="148" t="s">
        <v>432</v>
      </c>
      <c r="D19" s="173" t="s">
        <v>17</v>
      </c>
      <c r="E19" s="173" t="s">
        <v>747</v>
      </c>
      <c r="F19" s="174" t="s">
        <v>748</v>
      </c>
      <c r="G19" s="174" t="s">
        <v>608</v>
      </c>
      <c r="H19" s="150" t="s">
        <v>749</v>
      </c>
      <c r="I19" s="176"/>
      <c r="J19" s="177" t="s">
        <v>750</v>
      </c>
    </row>
    <row r="20" customFormat="false" ht="19.5" hidden="false" customHeight="false" outlineLevel="0" collapsed="false">
      <c r="A20" s="164"/>
      <c r="B20" s="148"/>
      <c r="C20" s="148" t="s">
        <v>435</v>
      </c>
      <c r="D20" s="173" t="s">
        <v>17</v>
      </c>
      <c r="E20" s="173" t="s">
        <v>751</v>
      </c>
      <c r="F20" s="174" t="s">
        <v>752</v>
      </c>
      <c r="G20" s="174" t="s">
        <v>627</v>
      </c>
      <c r="H20" s="173" t="s">
        <v>751</v>
      </c>
      <c r="I20" s="176"/>
      <c r="J20" s="177" t="s">
        <v>753</v>
      </c>
    </row>
    <row r="21" customFormat="false" ht="19.5" hidden="false" customHeight="false" outlineLevel="0" collapsed="false">
      <c r="A21" s="164"/>
      <c r="B21" s="148"/>
      <c r="C21" s="148" t="s">
        <v>437</v>
      </c>
      <c r="D21" s="173" t="s">
        <v>17</v>
      </c>
      <c r="E21" s="173" t="s">
        <v>754</v>
      </c>
      <c r="F21" s="174" t="s">
        <v>520</v>
      </c>
      <c r="G21" s="174" t="s">
        <v>755</v>
      </c>
      <c r="H21" s="173" t="s">
        <v>754</v>
      </c>
      <c r="I21" s="176"/>
      <c r="J21" s="177" t="s">
        <v>756</v>
      </c>
    </row>
    <row r="22" customFormat="false" ht="19.5" hidden="false" customHeight="false" outlineLevel="0" collapsed="false">
      <c r="A22" s="164"/>
      <c r="B22" s="148"/>
      <c r="C22" s="148" t="s">
        <v>440</v>
      </c>
      <c r="D22" s="149" t="s">
        <v>25</v>
      </c>
      <c r="E22" s="173" t="s">
        <v>743</v>
      </c>
      <c r="F22" s="174" t="s">
        <v>757</v>
      </c>
      <c r="G22" s="174" t="s">
        <v>758</v>
      </c>
      <c r="H22" s="149" t="s">
        <v>414</v>
      </c>
      <c r="I22" s="176"/>
      <c r="J22" s="177" t="s">
        <v>746</v>
      </c>
    </row>
    <row r="23" customFormat="false" ht="19.5" hidden="false" customHeight="false" outlineLevel="0" collapsed="false">
      <c r="A23" s="164"/>
      <c r="B23" s="148"/>
      <c r="C23" s="148" t="s">
        <v>442</v>
      </c>
      <c r="D23" s="149" t="s">
        <v>514</v>
      </c>
      <c r="E23" s="173" t="s">
        <v>523</v>
      </c>
      <c r="F23" s="174" t="s">
        <v>759</v>
      </c>
      <c r="G23" s="150" t="s">
        <v>760</v>
      </c>
      <c r="H23" s="179" t="s">
        <v>736</v>
      </c>
      <c r="I23" s="176"/>
      <c r="J23" s="177" t="s">
        <v>737</v>
      </c>
    </row>
    <row r="24" customFormat="false" ht="19.5" hidden="false" customHeight="false" outlineLevel="0" collapsed="false">
      <c r="A24" s="164"/>
      <c r="B24" s="148"/>
      <c r="C24" s="148" t="s">
        <v>444</v>
      </c>
      <c r="D24" s="173" t="s">
        <v>17</v>
      </c>
      <c r="E24" s="173" t="s">
        <v>761</v>
      </c>
      <c r="F24" s="174" t="s">
        <v>762</v>
      </c>
      <c r="G24" s="174" t="s">
        <v>755</v>
      </c>
      <c r="H24" s="173" t="s">
        <v>44</v>
      </c>
      <c r="I24" s="176"/>
      <c r="J24" s="177" t="s">
        <v>763</v>
      </c>
    </row>
    <row r="25" customFormat="false" ht="19.5" hidden="false" customHeight="false" outlineLevel="0" collapsed="false">
      <c r="A25" s="164"/>
      <c r="B25" s="148"/>
      <c r="C25" s="148" t="s">
        <v>448</v>
      </c>
      <c r="D25" s="149" t="s">
        <v>25</v>
      </c>
      <c r="E25" s="173" t="s">
        <v>743</v>
      </c>
      <c r="F25" s="174" t="s">
        <v>764</v>
      </c>
      <c r="G25" s="174" t="s">
        <v>765</v>
      </c>
      <c r="H25" s="149" t="s">
        <v>414</v>
      </c>
      <c r="I25" s="176"/>
      <c r="J25" s="177" t="s">
        <v>746</v>
      </c>
    </row>
    <row r="26" customFormat="false" ht="19.5" hidden="false" customHeight="false" outlineLevel="0" collapsed="false">
      <c r="A26" s="164"/>
      <c r="B26" s="148"/>
      <c r="C26" s="148" t="s">
        <v>451</v>
      </c>
      <c r="D26" s="149" t="s">
        <v>514</v>
      </c>
      <c r="E26" s="173" t="s">
        <v>523</v>
      </c>
      <c r="F26" s="174" t="s">
        <v>711</v>
      </c>
      <c r="G26" s="150" t="s">
        <v>766</v>
      </c>
      <c r="H26" s="179" t="s">
        <v>767</v>
      </c>
      <c r="I26" s="176"/>
      <c r="J26" s="177" t="s">
        <v>732</v>
      </c>
    </row>
    <row r="27" customFormat="false" ht="19.5" hidden="false" customHeight="false" outlineLevel="0" collapsed="false">
      <c r="A27" s="164"/>
      <c r="B27" s="148"/>
      <c r="C27" s="148" t="s">
        <v>453</v>
      </c>
      <c r="D27" s="173" t="s">
        <v>17</v>
      </c>
      <c r="E27" s="173" t="s">
        <v>768</v>
      </c>
      <c r="F27" s="174" t="s">
        <v>667</v>
      </c>
      <c r="G27" s="174" t="s">
        <v>769</v>
      </c>
      <c r="H27" s="174" t="s">
        <v>407</v>
      </c>
      <c r="I27" s="176"/>
      <c r="J27" s="177" t="s">
        <v>770</v>
      </c>
    </row>
    <row r="28" customFormat="false" ht="19.5" hidden="false" customHeight="false" outlineLevel="0" collapsed="false">
      <c r="A28" s="164"/>
      <c r="B28" s="148"/>
      <c r="C28" s="148" t="s">
        <v>458</v>
      </c>
      <c r="D28" s="149" t="s">
        <v>514</v>
      </c>
      <c r="E28" s="173" t="s">
        <v>523</v>
      </c>
      <c r="F28" s="174" t="s">
        <v>620</v>
      </c>
      <c r="G28" s="150" t="s">
        <v>766</v>
      </c>
      <c r="H28" s="178" t="s">
        <v>771</v>
      </c>
      <c r="I28" s="176"/>
      <c r="J28" s="177" t="s">
        <v>732</v>
      </c>
    </row>
    <row r="29" customFormat="false" ht="19.5" hidden="false" customHeight="false" outlineLevel="0" collapsed="false">
      <c r="A29" s="164"/>
      <c r="B29" s="148"/>
      <c r="C29" s="148" t="s">
        <v>772</v>
      </c>
      <c r="D29" s="149" t="s">
        <v>514</v>
      </c>
      <c r="E29" s="173" t="s">
        <v>523</v>
      </c>
      <c r="F29" s="174" t="s">
        <v>773</v>
      </c>
      <c r="G29" s="150" t="s">
        <v>774</v>
      </c>
      <c r="H29" s="179" t="s">
        <v>775</v>
      </c>
      <c r="I29" s="176"/>
      <c r="J29" s="177" t="s">
        <v>732</v>
      </c>
    </row>
    <row r="30" customFormat="false" ht="19.5" hidden="false" customHeight="false" outlineLevel="0" collapsed="false">
      <c r="A30" s="164"/>
      <c r="B30" s="148"/>
      <c r="C30" s="148" t="s">
        <v>776</v>
      </c>
      <c r="D30" s="149" t="s">
        <v>25</v>
      </c>
      <c r="E30" s="173" t="s">
        <v>743</v>
      </c>
      <c r="F30" s="174" t="s">
        <v>777</v>
      </c>
      <c r="G30" s="174" t="s">
        <v>765</v>
      </c>
      <c r="H30" s="150" t="s">
        <v>778</v>
      </c>
      <c r="I30" s="176"/>
      <c r="J30" s="177" t="s">
        <v>746</v>
      </c>
    </row>
    <row r="31" customFormat="false" ht="19.5" hidden="false" customHeight="false" outlineLevel="0" collapsed="false">
      <c r="A31" s="164"/>
      <c r="B31" s="148"/>
      <c r="C31" s="148" t="s">
        <v>779</v>
      </c>
      <c r="D31" s="149" t="s">
        <v>514</v>
      </c>
      <c r="E31" s="173" t="s">
        <v>523</v>
      </c>
      <c r="F31" s="174" t="s">
        <v>488</v>
      </c>
      <c r="G31" s="150" t="s">
        <v>780</v>
      </c>
      <c r="H31" s="179" t="s">
        <v>781</v>
      </c>
      <c r="I31" s="176"/>
      <c r="J31" s="177" t="s">
        <v>737</v>
      </c>
    </row>
    <row r="32" customFormat="false" ht="19.5" hidden="false" customHeight="false" outlineLevel="0" collapsed="false">
      <c r="A32" s="164"/>
      <c r="B32" s="148"/>
      <c r="C32" s="148" t="s">
        <v>782</v>
      </c>
      <c r="D32" s="149" t="s">
        <v>25</v>
      </c>
      <c r="E32" s="173" t="s">
        <v>743</v>
      </c>
      <c r="F32" s="174" t="s">
        <v>488</v>
      </c>
      <c r="G32" s="174" t="s">
        <v>654</v>
      </c>
      <c r="H32" s="150" t="s">
        <v>778</v>
      </c>
      <c r="I32" s="176"/>
      <c r="J32" s="177" t="s">
        <v>746</v>
      </c>
    </row>
    <row r="33" customFormat="false" ht="19.5" hidden="false" customHeight="false" outlineLevel="0" collapsed="false">
      <c r="A33" s="164"/>
      <c r="B33" s="148"/>
      <c r="C33" s="148" t="s">
        <v>783</v>
      </c>
      <c r="D33" s="149" t="s">
        <v>514</v>
      </c>
      <c r="E33" s="173" t="s">
        <v>523</v>
      </c>
      <c r="F33" s="174" t="s">
        <v>674</v>
      </c>
      <c r="G33" s="150" t="s">
        <v>664</v>
      </c>
      <c r="H33" s="179" t="s">
        <v>781</v>
      </c>
      <c r="I33" s="176"/>
      <c r="J33" s="177" t="s">
        <v>737</v>
      </c>
    </row>
    <row r="34" customFormat="false" ht="19.5" hidden="false" customHeight="false" outlineLevel="0" collapsed="false">
      <c r="A34" s="164" t="s">
        <v>117</v>
      </c>
      <c r="B34" s="155" t="s">
        <v>414</v>
      </c>
      <c r="C34" s="180" t="s">
        <v>336</v>
      </c>
      <c r="D34" s="173" t="s">
        <v>12</v>
      </c>
      <c r="E34" s="173" t="s">
        <v>592</v>
      </c>
      <c r="F34" s="174" t="s">
        <v>784</v>
      </c>
      <c r="G34" s="174" t="s">
        <v>608</v>
      </c>
      <c r="H34" s="181" t="s">
        <v>785</v>
      </c>
      <c r="I34" s="182"/>
      <c r="J34" s="177" t="s">
        <v>726</v>
      </c>
    </row>
    <row r="35" customFormat="false" ht="19.5" hidden="false" customHeight="false" outlineLevel="0" collapsed="false">
      <c r="A35" s="164"/>
      <c r="B35" s="148"/>
      <c r="C35" s="148" t="s">
        <v>341</v>
      </c>
      <c r="D35" s="149" t="s">
        <v>29</v>
      </c>
      <c r="E35" s="149" t="s">
        <v>414</v>
      </c>
      <c r="F35" s="150" t="s">
        <v>374</v>
      </c>
      <c r="G35" s="150" t="s">
        <v>593</v>
      </c>
      <c r="H35" s="181" t="s">
        <v>786</v>
      </c>
      <c r="I35" s="169"/>
      <c r="J35" s="168" t="s">
        <v>619</v>
      </c>
    </row>
    <row r="36" customFormat="false" ht="19.5" hidden="false" customHeight="false" outlineLevel="0" collapsed="false">
      <c r="A36" s="164"/>
      <c r="B36" s="148"/>
      <c r="C36" s="148" t="s">
        <v>346</v>
      </c>
      <c r="D36" s="149" t="s">
        <v>25</v>
      </c>
      <c r="E36" s="149" t="s">
        <v>787</v>
      </c>
      <c r="F36" s="150" t="s">
        <v>788</v>
      </c>
      <c r="G36" s="150" t="s">
        <v>608</v>
      </c>
      <c r="H36" s="149" t="s">
        <v>789</v>
      </c>
      <c r="I36" s="156"/>
      <c r="J36" s="168" t="s">
        <v>790</v>
      </c>
    </row>
    <row r="37" customFormat="false" ht="19.5" hidden="false" customHeight="false" outlineLevel="0" collapsed="false">
      <c r="A37" s="164"/>
      <c r="B37" s="148"/>
      <c r="C37" s="148" t="s">
        <v>349</v>
      </c>
      <c r="D37" s="149" t="s">
        <v>25</v>
      </c>
      <c r="E37" s="149" t="s">
        <v>88</v>
      </c>
      <c r="F37" s="150" t="s">
        <v>420</v>
      </c>
      <c r="G37" s="150" t="s">
        <v>593</v>
      </c>
      <c r="H37" s="150" t="s">
        <v>791</v>
      </c>
      <c r="I37" s="156"/>
      <c r="J37" s="168" t="s">
        <v>792</v>
      </c>
    </row>
    <row r="38" customFormat="false" ht="19.5" hidden="false" customHeight="false" outlineLevel="0" collapsed="false">
      <c r="A38" s="164"/>
      <c r="B38" s="148"/>
      <c r="C38" s="148" t="s">
        <v>352</v>
      </c>
      <c r="D38" s="149" t="s">
        <v>514</v>
      </c>
      <c r="E38" s="149" t="s">
        <v>661</v>
      </c>
      <c r="F38" s="150" t="s">
        <v>670</v>
      </c>
      <c r="G38" s="150" t="s">
        <v>682</v>
      </c>
      <c r="H38" s="149" t="s">
        <v>793</v>
      </c>
      <c r="I38" s="148"/>
      <c r="J38" s="169" t="s">
        <v>718</v>
      </c>
    </row>
    <row r="39" customFormat="false" ht="33" hidden="false" customHeight="false" outlineLevel="0" collapsed="false">
      <c r="A39" s="164"/>
      <c r="B39" s="148"/>
      <c r="C39" s="148" t="s">
        <v>356</v>
      </c>
      <c r="D39" s="149" t="s">
        <v>21</v>
      </c>
      <c r="E39" s="150" t="s">
        <v>794</v>
      </c>
      <c r="F39" s="150" t="s">
        <v>712</v>
      </c>
      <c r="G39" s="150" t="s">
        <v>627</v>
      </c>
      <c r="H39" s="149" t="s">
        <v>795</v>
      </c>
      <c r="I39" s="148"/>
      <c r="J39" s="169" t="s">
        <v>796</v>
      </c>
    </row>
    <row r="40" customFormat="false" ht="19.5" hidden="false" customHeight="false" outlineLevel="0" collapsed="false">
      <c r="A40" s="164"/>
      <c r="B40" s="148"/>
      <c r="C40" s="148" t="s">
        <v>361</v>
      </c>
      <c r="D40" s="173" t="s">
        <v>17</v>
      </c>
      <c r="E40" s="173" t="s">
        <v>536</v>
      </c>
      <c r="F40" s="174" t="s">
        <v>719</v>
      </c>
      <c r="G40" s="174" t="s">
        <v>654</v>
      </c>
      <c r="H40" s="149" t="s">
        <v>720</v>
      </c>
      <c r="I40" s="176"/>
      <c r="J40" s="177" t="s">
        <v>721</v>
      </c>
    </row>
    <row r="41" customFormat="false" ht="33" hidden="false" customHeight="false" outlineLevel="0" collapsed="false">
      <c r="A41" s="164"/>
      <c r="B41" s="148"/>
      <c r="C41" s="148" t="s">
        <v>364</v>
      </c>
      <c r="D41" s="173" t="s">
        <v>17</v>
      </c>
      <c r="E41" s="173" t="s">
        <v>661</v>
      </c>
      <c r="F41" s="174" t="s">
        <v>623</v>
      </c>
      <c r="G41" s="174" t="s">
        <v>664</v>
      </c>
      <c r="H41" s="149" t="s">
        <v>797</v>
      </c>
      <c r="I41" s="176"/>
      <c r="J41" s="177" t="s">
        <v>798</v>
      </c>
    </row>
    <row r="42" customFormat="false" ht="33" hidden="false" customHeight="false" outlineLevel="0" collapsed="false">
      <c r="A42" s="164" t="s">
        <v>224</v>
      </c>
      <c r="B42" s="147" t="s">
        <v>675</v>
      </c>
      <c r="C42" s="148" t="s">
        <v>336</v>
      </c>
      <c r="D42" s="149" t="s">
        <v>25</v>
      </c>
      <c r="E42" s="149" t="s">
        <v>35</v>
      </c>
      <c r="F42" s="150" t="s">
        <v>799</v>
      </c>
      <c r="G42" s="150" t="s">
        <v>656</v>
      </c>
      <c r="H42" s="149" t="s">
        <v>722</v>
      </c>
      <c r="I42" s="148"/>
      <c r="J42" s="169" t="s">
        <v>723</v>
      </c>
    </row>
    <row r="43" customFormat="false" ht="19.5" hidden="false" customHeight="false" outlineLevel="0" collapsed="false">
      <c r="A43" s="164"/>
      <c r="B43" s="153"/>
      <c r="C43" s="148" t="s">
        <v>341</v>
      </c>
      <c r="D43" s="149" t="s">
        <v>514</v>
      </c>
      <c r="E43" s="149" t="s">
        <v>661</v>
      </c>
      <c r="F43" s="150" t="s">
        <v>707</v>
      </c>
      <c r="G43" s="150" t="s">
        <v>682</v>
      </c>
      <c r="H43" s="149" t="s">
        <v>793</v>
      </c>
      <c r="I43" s="148"/>
      <c r="J43" s="169" t="s">
        <v>718</v>
      </c>
    </row>
    <row r="44" customFormat="false" ht="19.5" hidden="false" customHeight="false" outlineLevel="0" collapsed="false">
      <c r="A44" s="164"/>
      <c r="B44" s="153"/>
      <c r="C44" s="148" t="s">
        <v>346</v>
      </c>
      <c r="D44" s="149" t="s">
        <v>157</v>
      </c>
      <c r="E44" s="149" t="s">
        <v>727</v>
      </c>
      <c r="F44" s="150" t="s">
        <v>800</v>
      </c>
      <c r="G44" s="150" t="s">
        <v>780</v>
      </c>
      <c r="H44" s="150" t="s">
        <v>728</v>
      </c>
      <c r="I44" s="172" t="n">
        <v>30</v>
      </c>
      <c r="J44" s="168" t="s">
        <v>729</v>
      </c>
    </row>
    <row r="45" customFormat="false" ht="19.5" hidden="false" customHeight="false" outlineLevel="0" collapsed="false">
      <c r="A45" s="163" t="s">
        <v>553</v>
      </c>
      <c r="B45" s="147" t="s">
        <v>554</v>
      </c>
      <c r="C45" s="148" t="s">
        <v>336</v>
      </c>
      <c r="D45" s="149" t="s">
        <v>514</v>
      </c>
      <c r="E45" s="149" t="s">
        <v>592</v>
      </c>
      <c r="F45" s="150" t="s">
        <v>801</v>
      </c>
      <c r="G45" s="150" t="s">
        <v>682</v>
      </c>
      <c r="H45" s="150" t="s">
        <v>725</v>
      </c>
      <c r="I45" s="156"/>
      <c r="J45" s="168" t="s">
        <v>726</v>
      </c>
    </row>
    <row r="46" customFormat="false" ht="19.5" hidden="false" customHeight="false" outlineLevel="0" collapsed="false">
      <c r="A46" s="164" t="s">
        <v>556</v>
      </c>
      <c r="B46" s="147" t="s">
        <v>554</v>
      </c>
      <c r="C46" s="148" t="s">
        <v>336</v>
      </c>
      <c r="D46" s="149" t="s">
        <v>514</v>
      </c>
      <c r="E46" s="149" t="s">
        <v>592</v>
      </c>
      <c r="F46" s="150" t="s">
        <v>399</v>
      </c>
      <c r="G46" s="150" t="s">
        <v>802</v>
      </c>
      <c r="H46" s="150" t="s">
        <v>725</v>
      </c>
      <c r="I46" s="156"/>
      <c r="J46" s="168" t="s">
        <v>726</v>
      </c>
    </row>
    <row r="47" customFormat="false" ht="19.5" hidden="false" customHeight="false" outlineLevel="0" collapsed="false">
      <c r="A47" s="164"/>
      <c r="B47" s="153"/>
      <c r="C47" s="148" t="s">
        <v>341</v>
      </c>
      <c r="D47" s="149" t="s">
        <v>29</v>
      </c>
      <c r="E47" s="149" t="s">
        <v>414</v>
      </c>
      <c r="F47" s="150" t="s">
        <v>371</v>
      </c>
      <c r="G47" s="150" t="s">
        <v>593</v>
      </c>
      <c r="H47" s="150" t="s">
        <v>803</v>
      </c>
      <c r="I47" s="156"/>
      <c r="J47" s="168" t="s">
        <v>619</v>
      </c>
    </row>
    <row r="48" customFormat="false" ht="19.5" hidden="false" customHeight="false" outlineLevel="0" collapsed="false">
      <c r="A48" s="164"/>
      <c r="B48" s="153"/>
      <c r="C48" s="148" t="s">
        <v>346</v>
      </c>
      <c r="D48" s="149" t="s">
        <v>25</v>
      </c>
      <c r="E48" s="149" t="s">
        <v>88</v>
      </c>
      <c r="F48" s="150" t="s">
        <v>800</v>
      </c>
      <c r="G48" s="150" t="s">
        <v>593</v>
      </c>
      <c r="H48" s="150" t="s">
        <v>791</v>
      </c>
      <c r="I48" s="156"/>
      <c r="J48" s="168" t="s">
        <v>792</v>
      </c>
    </row>
    <row r="49" customFormat="false" ht="19.5" hidden="false" customHeight="false" outlineLevel="0" collapsed="false">
      <c r="A49" s="164" t="s">
        <v>688</v>
      </c>
      <c r="B49" s="147" t="s">
        <v>554</v>
      </c>
      <c r="C49" s="148" t="s">
        <v>336</v>
      </c>
      <c r="D49" s="149" t="s">
        <v>29</v>
      </c>
      <c r="E49" s="149" t="s">
        <v>414</v>
      </c>
      <c r="F49" s="150" t="s">
        <v>684</v>
      </c>
      <c r="G49" s="150" t="s">
        <v>593</v>
      </c>
      <c r="H49" s="150" t="s">
        <v>803</v>
      </c>
      <c r="I49" s="156"/>
      <c r="J49" s="168" t="s">
        <v>619</v>
      </c>
    </row>
    <row r="50" customFormat="false" ht="33" hidden="false" customHeight="false" outlineLevel="0" collapsed="false">
      <c r="A50" s="164"/>
      <c r="B50" s="153"/>
      <c r="C50" s="148" t="s">
        <v>341</v>
      </c>
      <c r="D50" s="149" t="s">
        <v>21</v>
      </c>
      <c r="E50" s="150" t="s">
        <v>794</v>
      </c>
      <c r="F50" s="150" t="s">
        <v>681</v>
      </c>
      <c r="G50" s="150" t="s">
        <v>627</v>
      </c>
      <c r="H50" s="149" t="s">
        <v>795</v>
      </c>
      <c r="I50" s="148"/>
      <c r="J50" s="169" t="s">
        <v>796</v>
      </c>
    </row>
    <row r="51" customFormat="false" ht="19.5" hidden="false" customHeight="false" outlineLevel="0" collapsed="false">
      <c r="A51" s="164" t="s">
        <v>472</v>
      </c>
      <c r="B51" s="157" t="s">
        <v>202</v>
      </c>
      <c r="C51" s="148" t="s">
        <v>336</v>
      </c>
      <c r="D51" s="149" t="s">
        <v>514</v>
      </c>
      <c r="E51" s="149" t="s">
        <v>592</v>
      </c>
      <c r="F51" s="150" t="s">
        <v>804</v>
      </c>
      <c r="G51" s="150" t="s">
        <v>682</v>
      </c>
      <c r="H51" s="150" t="s">
        <v>725</v>
      </c>
      <c r="I51" s="156"/>
      <c r="J51" s="168" t="s">
        <v>726</v>
      </c>
    </row>
    <row r="52" customFormat="false" ht="19.5" hidden="false" customHeight="false" outlineLevel="0" collapsed="false">
      <c r="A52" s="164"/>
      <c r="B52" s="151"/>
      <c r="C52" s="148" t="s">
        <v>341</v>
      </c>
      <c r="D52" s="149" t="s">
        <v>29</v>
      </c>
      <c r="E52" s="149" t="s">
        <v>414</v>
      </c>
      <c r="F52" s="150" t="s">
        <v>350</v>
      </c>
      <c r="G52" s="150" t="s">
        <v>593</v>
      </c>
      <c r="H52" s="150" t="s">
        <v>803</v>
      </c>
      <c r="I52" s="156"/>
      <c r="J52" s="168" t="s">
        <v>619</v>
      </c>
    </row>
    <row r="53" customFormat="false" ht="19.5" hidden="false" customHeight="false" outlineLevel="0" collapsed="false">
      <c r="A53" s="164"/>
      <c r="B53" s="151"/>
      <c r="C53" s="148" t="s">
        <v>346</v>
      </c>
      <c r="D53" s="149" t="s">
        <v>514</v>
      </c>
      <c r="E53" s="149" t="s">
        <v>661</v>
      </c>
      <c r="F53" s="150" t="s">
        <v>805</v>
      </c>
      <c r="G53" s="150" t="s">
        <v>735</v>
      </c>
      <c r="H53" s="149" t="s">
        <v>793</v>
      </c>
      <c r="I53" s="172" t="n">
        <v>6</v>
      </c>
      <c r="J53" s="168" t="s">
        <v>806</v>
      </c>
    </row>
    <row r="54" customFormat="false" ht="33" hidden="false" customHeight="false" outlineLevel="0" collapsed="false">
      <c r="A54" s="164"/>
      <c r="B54" s="151"/>
      <c r="C54" s="148" t="s">
        <v>349</v>
      </c>
      <c r="D54" s="149" t="s">
        <v>21</v>
      </c>
      <c r="E54" s="150" t="s">
        <v>794</v>
      </c>
      <c r="F54" s="150" t="s">
        <v>807</v>
      </c>
      <c r="G54" s="150" t="s">
        <v>627</v>
      </c>
      <c r="H54" s="149" t="s">
        <v>795</v>
      </c>
      <c r="I54" s="148"/>
      <c r="J54" s="169" t="s">
        <v>796</v>
      </c>
    </row>
    <row r="55" customFormat="false" ht="19.5" hidden="false" customHeight="false" outlineLevel="0" collapsed="false">
      <c r="A55" s="164"/>
      <c r="B55" s="151"/>
      <c r="C55" s="148" t="s">
        <v>352</v>
      </c>
      <c r="D55" s="173" t="s">
        <v>17</v>
      </c>
      <c r="E55" s="173" t="s">
        <v>536</v>
      </c>
      <c r="F55" s="174" t="s">
        <v>350</v>
      </c>
      <c r="G55" s="174" t="s">
        <v>654</v>
      </c>
      <c r="H55" s="175" t="s">
        <v>720</v>
      </c>
      <c r="I55" s="176"/>
      <c r="J55" s="177" t="s">
        <v>721</v>
      </c>
    </row>
    <row r="56" customFormat="false" ht="19.5" hidden="false" customHeight="false" outlineLevel="0" collapsed="false">
      <c r="A56" s="164" t="s">
        <v>478</v>
      </c>
      <c r="B56" s="155" t="s">
        <v>414</v>
      </c>
      <c r="C56" s="148" t="s">
        <v>336</v>
      </c>
      <c r="D56" s="149" t="s">
        <v>514</v>
      </c>
      <c r="E56" s="149" t="s">
        <v>592</v>
      </c>
      <c r="F56" s="150" t="s">
        <v>808</v>
      </c>
      <c r="G56" s="150" t="s">
        <v>608</v>
      </c>
      <c r="H56" s="150" t="s">
        <v>725</v>
      </c>
      <c r="I56" s="156"/>
      <c r="J56" s="168" t="s">
        <v>726</v>
      </c>
    </row>
    <row r="57" customFormat="false" ht="19.5" hidden="false" customHeight="false" outlineLevel="0" collapsed="false">
      <c r="A57" s="164"/>
      <c r="B57" s="148"/>
      <c r="C57" s="148" t="s">
        <v>341</v>
      </c>
      <c r="D57" s="149" t="s">
        <v>29</v>
      </c>
      <c r="E57" s="149" t="s">
        <v>414</v>
      </c>
      <c r="F57" s="150" t="s">
        <v>809</v>
      </c>
      <c r="G57" s="150" t="s">
        <v>593</v>
      </c>
      <c r="H57" s="150" t="s">
        <v>803</v>
      </c>
      <c r="I57" s="156"/>
      <c r="J57" s="168" t="s">
        <v>619</v>
      </c>
    </row>
    <row r="58" customFormat="false" ht="33" hidden="false" customHeight="false" outlineLevel="0" collapsed="false">
      <c r="A58" s="164"/>
      <c r="B58" s="148"/>
      <c r="C58" s="148" t="s">
        <v>346</v>
      </c>
      <c r="D58" s="149" t="s">
        <v>21</v>
      </c>
      <c r="E58" s="150" t="s">
        <v>794</v>
      </c>
      <c r="F58" s="150" t="s">
        <v>810</v>
      </c>
      <c r="G58" s="150" t="s">
        <v>811</v>
      </c>
      <c r="H58" s="149" t="s">
        <v>795</v>
      </c>
      <c r="I58" s="148"/>
      <c r="J58" s="169" t="s">
        <v>796</v>
      </c>
    </row>
    <row r="59" customFormat="false" ht="19.5" hidden="false" customHeight="false" outlineLevel="0" collapsed="false">
      <c r="A59" s="164"/>
      <c r="B59" s="148"/>
      <c r="C59" s="148" t="s">
        <v>349</v>
      </c>
      <c r="D59" s="149" t="s">
        <v>157</v>
      </c>
      <c r="E59" s="149" t="s">
        <v>727</v>
      </c>
      <c r="F59" s="150" t="s">
        <v>575</v>
      </c>
      <c r="G59" s="150" t="s">
        <v>812</v>
      </c>
      <c r="H59" s="150" t="s">
        <v>728</v>
      </c>
      <c r="I59" s="172" t="n">
        <v>30</v>
      </c>
      <c r="J59" s="168" t="s">
        <v>729</v>
      </c>
    </row>
    <row r="60" customFormat="false" ht="19.5" hidden="false" customHeight="false" outlineLevel="0" collapsed="false">
      <c r="A60" s="164"/>
      <c r="B60" s="148"/>
      <c r="C60" s="148" t="s">
        <v>352</v>
      </c>
      <c r="D60" s="149" t="s">
        <v>378</v>
      </c>
      <c r="E60" s="149" t="s">
        <v>813</v>
      </c>
      <c r="F60" s="150" t="s">
        <v>814</v>
      </c>
      <c r="G60" s="150" t="s">
        <v>812</v>
      </c>
      <c r="H60" s="150" t="s">
        <v>815</v>
      </c>
      <c r="I60" s="172"/>
      <c r="J60" s="168" t="s">
        <v>816</v>
      </c>
    </row>
    <row r="61" customFormat="false" ht="19.5" hidden="false" customHeight="false" outlineLevel="0" collapsed="false">
      <c r="A61" s="164"/>
      <c r="B61" s="148"/>
      <c r="C61" s="148" t="s">
        <v>356</v>
      </c>
      <c r="D61" s="149" t="s">
        <v>514</v>
      </c>
      <c r="E61" s="173" t="s">
        <v>414</v>
      </c>
      <c r="F61" s="174" t="s">
        <v>817</v>
      </c>
      <c r="G61" s="150" t="s">
        <v>812</v>
      </c>
      <c r="H61" s="178" t="s">
        <v>741</v>
      </c>
      <c r="I61" s="176"/>
      <c r="J61" s="177" t="s">
        <v>818</v>
      </c>
    </row>
    <row r="62" customFormat="false" ht="19.5" hidden="false" customHeight="false" outlineLevel="0" collapsed="false">
      <c r="A62" s="164" t="s">
        <v>482</v>
      </c>
      <c r="B62" s="148" t="s">
        <v>483</v>
      </c>
      <c r="C62" s="148" t="s">
        <v>336</v>
      </c>
      <c r="D62" s="149" t="s">
        <v>514</v>
      </c>
      <c r="E62" s="149" t="s">
        <v>592</v>
      </c>
      <c r="F62" s="150" t="s">
        <v>819</v>
      </c>
      <c r="G62" s="150" t="s">
        <v>608</v>
      </c>
      <c r="H62" s="150" t="s">
        <v>725</v>
      </c>
      <c r="I62" s="156"/>
      <c r="J62" s="168" t="s">
        <v>726</v>
      </c>
    </row>
    <row r="63" customFormat="false" ht="19.5" hidden="false" customHeight="false" outlineLevel="0" collapsed="false">
      <c r="A63" s="164" t="s">
        <v>820</v>
      </c>
      <c r="B63" s="148" t="s">
        <v>483</v>
      </c>
      <c r="C63" s="148" t="s">
        <v>336</v>
      </c>
      <c r="D63" s="149" t="s">
        <v>17</v>
      </c>
      <c r="E63" s="149" t="s">
        <v>37</v>
      </c>
      <c r="F63" s="150" t="s">
        <v>788</v>
      </c>
      <c r="G63" s="150" t="s">
        <v>608</v>
      </c>
      <c r="H63" s="150" t="s">
        <v>821</v>
      </c>
      <c r="I63" s="156"/>
      <c r="J63" s="168" t="s">
        <v>822</v>
      </c>
    </row>
    <row r="64" customFormat="false" ht="19.5" hidden="false" customHeight="false" outlineLevel="0" collapsed="false">
      <c r="A64" s="163" t="s">
        <v>585</v>
      </c>
      <c r="B64" s="147" t="s">
        <v>586</v>
      </c>
      <c r="C64" s="148" t="s">
        <v>336</v>
      </c>
      <c r="D64" s="149" t="s">
        <v>29</v>
      </c>
      <c r="E64" s="149" t="s">
        <v>414</v>
      </c>
      <c r="F64" s="150" t="s">
        <v>823</v>
      </c>
      <c r="G64" s="150" t="s">
        <v>593</v>
      </c>
      <c r="H64" s="150" t="s">
        <v>803</v>
      </c>
      <c r="I64" s="156"/>
      <c r="J64" s="168" t="s">
        <v>619</v>
      </c>
    </row>
    <row r="65" customFormat="false" ht="19.5" hidden="false" customHeight="false" outlineLevel="0" collapsed="false">
      <c r="A65" s="164"/>
      <c r="B65" s="153"/>
      <c r="C65" s="148" t="s">
        <v>341</v>
      </c>
      <c r="D65" s="149" t="s">
        <v>25</v>
      </c>
      <c r="E65" s="149" t="s">
        <v>787</v>
      </c>
      <c r="F65" s="150" t="s">
        <v>670</v>
      </c>
      <c r="G65" s="150" t="s">
        <v>608</v>
      </c>
      <c r="H65" s="149" t="s">
        <v>789</v>
      </c>
      <c r="I65" s="156"/>
      <c r="J65" s="168" t="s">
        <v>790</v>
      </c>
    </row>
    <row r="66" customFormat="false" ht="33" hidden="false" customHeight="false" outlineLevel="0" collapsed="false">
      <c r="A66" s="183"/>
      <c r="B66" s="153"/>
      <c r="C66" s="148" t="s">
        <v>346</v>
      </c>
      <c r="D66" s="149" t="s">
        <v>25</v>
      </c>
      <c r="E66" s="149" t="s">
        <v>35</v>
      </c>
      <c r="F66" s="150" t="s">
        <v>799</v>
      </c>
      <c r="G66" s="150" t="s">
        <v>654</v>
      </c>
      <c r="H66" s="149" t="s">
        <v>722</v>
      </c>
      <c r="I66" s="148"/>
      <c r="J66" s="169" t="s">
        <v>723</v>
      </c>
    </row>
    <row r="67" customFormat="false" ht="19.5" hidden="false" customHeight="false" outlineLevel="0" collapsed="false">
      <c r="A67" s="158" t="s">
        <v>326</v>
      </c>
      <c r="B67" s="158"/>
      <c r="C67" s="158"/>
      <c r="D67" s="159"/>
      <c r="E67" s="159"/>
      <c r="F67" s="159"/>
      <c r="G67" s="159"/>
      <c r="H67" s="159"/>
      <c r="I67" s="159"/>
      <c r="J67" s="159"/>
    </row>
    <row r="68" customFormat="false" ht="45" hidden="false" customHeight="true" outlineLevel="0" collapsed="false">
      <c r="A68" s="160" t="s">
        <v>492</v>
      </c>
      <c r="B68" s="160"/>
      <c r="C68" s="160"/>
      <c r="D68" s="161"/>
      <c r="E68" s="161"/>
      <c r="F68" s="171"/>
      <c r="G68" s="161"/>
      <c r="H68" s="162"/>
      <c r="I68" s="162"/>
      <c r="J68" s="162"/>
    </row>
  </sheetData>
  <mergeCells count="3">
    <mergeCell ref="B1:I1"/>
    <mergeCell ref="A67:C67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: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5.99"/>
    <col collapsed="false" customWidth="true" hidden="false" outlineLevel="0" max="6" min="6" style="0" width="10.49"/>
    <col collapsed="false" customWidth="true" hidden="false" outlineLevel="0" max="7" min="7" style="0" width="13.62"/>
    <col collapsed="false" customWidth="true" hidden="false" outlineLevel="0" max="8" min="8" style="140" width="18.24"/>
    <col collapsed="false" customWidth="true" hidden="false" outlineLevel="0" max="9" min="9" style="141" width="7.37"/>
    <col collapsed="false" customWidth="true" hidden="false" outlineLevel="0" max="10" min="10" style="141" width="16.62"/>
  </cols>
  <sheetData>
    <row r="1" customFormat="false" ht="16.5" hidden="false" customHeight="true" outlineLevel="0" collapsed="false">
      <c r="B1" s="142" t="s">
        <v>824</v>
      </c>
      <c r="C1" s="142"/>
      <c r="D1" s="142"/>
      <c r="E1" s="142"/>
      <c r="F1" s="142"/>
      <c r="G1" s="142"/>
      <c r="H1" s="142"/>
      <c r="I1" s="142"/>
      <c r="J1" s="142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6" t="s">
        <v>1</v>
      </c>
      <c r="G2" s="146" t="s">
        <v>3</v>
      </c>
      <c r="H2" s="146" t="s">
        <v>334</v>
      </c>
      <c r="I2" s="145" t="s">
        <v>7</v>
      </c>
      <c r="J2" s="145" t="s">
        <v>591</v>
      </c>
    </row>
    <row r="3" customFormat="false" ht="33" hidden="false" customHeight="false" outlineLevel="0" collapsed="false">
      <c r="A3" s="164" t="s">
        <v>494</v>
      </c>
      <c r="B3" s="153" t="s">
        <v>494</v>
      </c>
      <c r="C3" s="148" t="s">
        <v>336</v>
      </c>
      <c r="D3" s="149" t="s">
        <v>12</v>
      </c>
      <c r="E3" s="149" t="s">
        <v>825</v>
      </c>
      <c r="F3" s="150" t="s">
        <v>670</v>
      </c>
      <c r="G3" s="150" t="s">
        <v>682</v>
      </c>
      <c r="H3" s="150" t="s">
        <v>826</v>
      </c>
      <c r="I3" s="184"/>
      <c r="J3" s="168" t="s">
        <v>827</v>
      </c>
    </row>
    <row r="4" customFormat="false" ht="19.5" hidden="false" customHeight="false" outlineLevel="0" collapsed="false">
      <c r="A4" s="164" t="s">
        <v>494</v>
      </c>
      <c r="B4" s="153"/>
      <c r="C4" s="148" t="s">
        <v>341</v>
      </c>
      <c r="D4" s="149" t="s">
        <v>29</v>
      </c>
      <c r="E4" s="149" t="s">
        <v>649</v>
      </c>
      <c r="F4" s="150" t="s">
        <v>386</v>
      </c>
      <c r="G4" s="150" t="s">
        <v>608</v>
      </c>
      <c r="H4" s="149" t="s">
        <v>414</v>
      </c>
      <c r="I4" s="184"/>
      <c r="J4" s="168" t="s">
        <v>619</v>
      </c>
    </row>
    <row r="5" customFormat="false" ht="19.5" hidden="false" customHeight="false" outlineLevel="0" collapsed="false">
      <c r="A5" s="164" t="s">
        <v>494</v>
      </c>
      <c r="B5" s="153"/>
      <c r="C5" s="148" t="s">
        <v>346</v>
      </c>
      <c r="D5" s="149" t="s">
        <v>12</v>
      </c>
      <c r="E5" s="149" t="s">
        <v>49</v>
      </c>
      <c r="F5" s="150" t="s">
        <v>468</v>
      </c>
      <c r="G5" s="150" t="s">
        <v>682</v>
      </c>
      <c r="H5" s="149" t="s">
        <v>49</v>
      </c>
    </row>
    <row r="6" customFormat="false" ht="19.5" hidden="false" customHeight="false" outlineLevel="0" collapsed="false">
      <c r="A6" s="164" t="s">
        <v>494</v>
      </c>
      <c r="B6" s="153"/>
      <c r="C6" s="148" t="s">
        <v>349</v>
      </c>
      <c r="D6" s="149" t="s">
        <v>157</v>
      </c>
      <c r="E6" s="149" t="s">
        <v>49</v>
      </c>
      <c r="F6" s="150" t="s">
        <v>575</v>
      </c>
      <c r="G6" s="150" t="s">
        <v>593</v>
      </c>
      <c r="H6" s="150" t="s">
        <v>728</v>
      </c>
      <c r="I6" s="184"/>
      <c r="J6" s="168" t="s">
        <v>828</v>
      </c>
    </row>
    <row r="7" customFormat="false" ht="19.5" hidden="false" customHeight="false" outlineLevel="0" collapsed="false">
      <c r="A7" s="164" t="s">
        <v>494</v>
      </c>
      <c r="B7" s="153"/>
      <c r="C7" s="148" t="s">
        <v>352</v>
      </c>
      <c r="D7" s="149" t="s">
        <v>25</v>
      </c>
      <c r="E7" s="149" t="s">
        <v>49</v>
      </c>
      <c r="F7" s="150" t="s">
        <v>659</v>
      </c>
      <c r="G7" s="150" t="s">
        <v>682</v>
      </c>
      <c r="H7" s="149" t="s">
        <v>49</v>
      </c>
      <c r="I7" s="184"/>
      <c r="J7" s="156"/>
    </row>
    <row r="8" customFormat="false" ht="33" hidden="false" customHeight="false" outlineLevel="0" collapsed="false">
      <c r="A8" s="164" t="s">
        <v>397</v>
      </c>
      <c r="B8" s="153" t="s">
        <v>238</v>
      </c>
      <c r="C8" s="148" t="s">
        <v>336</v>
      </c>
      <c r="D8" s="149" t="s">
        <v>12</v>
      </c>
      <c r="E8" s="149" t="s">
        <v>829</v>
      </c>
      <c r="F8" s="150" t="s">
        <v>830</v>
      </c>
      <c r="G8" s="150" t="s">
        <v>660</v>
      </c>
      <c r="H8" s="149" t="s">
        <v>831</v>
      </c>
      <c r="I8" s="184"/>
      <c r="J8" s="42" t="s">
        <v>832</v>
      </c>
    </row>
    <row r="9" customFormat="false" ht="33" hidden="false" customHeight="false" outlineLevel="0" collapsed="false">
      <c r="A9" s="164" t="s">
        <v>397</v>
      </c>
      <c r="B9" s="153"/>
      <c r="C9" s="148" t="s">
        <v>341</v>
      </c>
      <c r="D9" s="149" t="s">
        <v>12</v>
      </c>
      <c r="E9" s="149" t="s">
        <v>825</v>
      </c>
      <c r="F9" s="150" t="s">
        <v>833</v>
      </c>
      <c r="G9" s="150" t="s">
        <v>682</v>
      </c>
      <c r="H9" s="150" t="s">
        <v>834</v>
      </c>
      <c r="I9" s="184"/>
      <c r="J9" s="168" t="s">
        <v>827</v>
      </c>
    </row>
    <row r="10" customFormat="false" ht="19.5" hidden="false" customHeight="false" outlineLevel="0" collapsed="false">
      <c r="A10" s="164" t="s">
        <v>397</v>
      </c>
      <c r="B10" s="153"/>
      <c r="C10" s="148" t="s">
        <v>346</v>
      </c>
      <c r="D10" s="149" t="s">
        <v>12</v>
      </c>
      <c r="E10" s="149" t="s">
        <v>67</v>
      </c>
      <c r="F10" s="150" t="s">
        <v>833</v>
      </c>
      <c r="G10" s="150" t="s">
        <v>608</v>
      </c>
      <c r="H10" s="150" t="s">
        <v>835</v>
      </c>
      <c r="I10" s="184"/>
      <c r="J10" s="168" t="s">
        <v>836</v>
      </c>
    </row>
    <row r="11" customFormat="false" ht="19.5" hidden="false" customHeight="false" outlineLevel="0" collapsed="false">
      <c r="A11" s="164" t="s">
        <v>397</v>
      </c>
      <c r="B11" s="153"/>
      <c r="C11" s="148" t="s">
        <v>349</v>
      </c>
      <c r="D11" s="149" t="s">
        <v>36</v>
      </c>
      <c r="E11" s="150" t="s">
        <v>837</v>
      </c>
      <c r="F11" s="150" t="s">
        <v>838</v>
      </c>
      <c r="G11" s="150" t="s">
        <v>839</v>
      </c>
      <c r="H11" s="150" t="s">
        <v>840</v>
      </c>
      <c r="I11" s="184"/>
      <c r="J11" s="42" t="s">
        <v>841</v>
      </c>
    </row>
    <row r="12" s="166" customFormat="true" ht="19.5" hidden="false" customHeight="false" outlineLevel="0" collapsed="false">
      <c r="A12" s="164" t="s">
        <v>397</v>
      </c>
      <c r="B12" s="153"/>
      <c r="C12" s="148" t="s">
        <v>352</v>
      </c>
      <c r="D12" s="149" t="s">
        <v>25</v>
      </c>
      <c r="E12" s="149" t="s">
        <v>842</v>
      </c>
      <c r="F12" s="150" t="s">
        <v>641</v>
      </c>
      <c r="G12" s="150" t="s">
        <v>664</v>
      </c>
      <c r="H12" s="149" t="s">
        <v>843</v>
      </c>
      <c r="I12" s="184"/>
      <c r="J12" s="168" t="s">
        <v>844</v>
      </c>
    </row>
    <row r="13" s="166" customFormat="true" ht="19.5" hidden="false" customHeight="false" outlineLevel="0" collapsed="false">
      <c r="A13" s="164" t="s">
        <v>397</v>
      </c>
      <c r="B13" s="153"/>
      <c r="C13" s="148" t="s">
        <v>356</v>
      </c>
      <c r="D13" s="149" t="s">
        <v>25</v>
      </c>
      <c r="E13" s="150" t="s">
        <v>845</v>
      </c>
      <c r="F13" s="150" t="s">
        <v>358</v>
      </c>
      <c r="G13" s="150" t="s">
        <v>846</v>
      </c>
      <c r="H13" s="150" t="s">
        <v>847</v>
      </c>
      <c r="I13" s="184"/>
      <c r="J13" s="168" t="s">
        <v>848</v>
      </c>
    </row>
    <row r="14" s="166" customFormat="true" ht="19.5" hidden="false" customHeight="false" outlineLevel="0" collapsed="false">
      <c r="A14" s="164" t="s">
        <v>397</v>
      </c>
      <c r="B14" s="153"/>
      <c r="C14" s="148" t="s">
        <v>361</v>
      </c>
      <c r="D14" s="149" t="s">
        <v>36</v>
      </c>
      <c r="E14" s="149" t="s">
        <v>849</v>
      </c>
      <c r="F14" s="150" t="s">
        <v>850</v>
      </c>
      <c r="G14" s="150" t="s">
        <v>600</v>
      </c>
      <c r="H14" s="150" t="s">
        <v>851</v>
      </c>
      <c r="I14" s="184"/>
      <c r="J14" s="47" t="s">
        <v>852</v>
      </c>
    </row>
    <row r="15" s="166" customFormat="true" ht="19.5" hidden="false" customHeight="false" outlineLevel="0" collapsed="false">
      <c r="A15" s="164" t="s">
        <v>397</v>
      </c>
      <c r="B15" s="153"/>
      <c r="C15" s="148" t="s">
        <v>364</v>
      </c>
      <c r="D15" s="149" t="s">
        <v>12</v>
      </c>
      <c r="E15" s="150" t="s">
        <v>853</v>
      </c>
      <c r="F15" s="150" t="s">
        <v>646</v>
      </c>
      <c r="G15" s="150" t="s">
        <v>854</v>
      </c>
      <c r="H15" s="150" t="s">
        <v>855</v>
      </c>
      <c r="I15" s="184"/>
      <c r="J15" s="47" t="s">
        <v>856</v>
      </c>
    </row>
    <row r="16" customFormat="false" ht="19.5" hidden="false" customHeight="false" outlineLevel="0" collapsed="false">
      <c r="A16" s="164" t="s">
        <v>397</v>
      </c>
      <c r="B16" s="153"/>
      <c r="C16" s="148" t="s">
        <v>385</v>
      </c>
      <c r="D16" s="149" t="s">
        <v>12</v>
      </c>
      <c r="E16" s="149" t="s">
        <v>857</v>
      </c>
      <c r="F16" s="150" t="s">
        <v>858</v>
      </c>
      <c r="G16" s="150" t="s">
        <v>600</v>
      </c>
      <c r="H16" s="150" t="s">
        <v>859</v>
      </c>
      <c r="I16" s="184"/>
      <c r="J16" s="168" t="s">
        <v>860</v>
      </c>
    </row>
    <row r="17" customFormat="false" ht="39" hidden="false" customHeight="false" outlineLevel="0" collapsed="false">
      <c r="A17" s="163" t="s">
        <v>413</v>
      </c>
      <c r="B17" s="155" t="s">
        <v>414</v>
      </c>
      <c r="C17" s="148" t="s">
        <v>336</v>
      </c>
      <c r="D17" s="149" t="s">
        <v>157</v>
      </c>
      <c r="E17" s="149" t="s">
        <v>727</v>
      </c>
      <c r="F17" s="150" t="s">
        <v>819</v>
      </c>
      <c r="G17" s="150" t="s">
        <v>861</v>
      </c>
      <c r="H17" s="150" t="s">
        <v>728</v>
      </c>
      <c r="I17" s="184"/>
      <c r="J17" s="168" t="s">
        <v>729</v>
      </c>
    </row>
    <row r="18" customFormat="false" ht="39" hidden="false" customHeight="false" outlineLevel="0" collapsed="false">
      <c r="A18" s="163" t="s">
        <v>413</v>
      </c>
      <c r="B18" s="148"/>
      <c r="C18" s="148" t="s">
        <v>341</v>
      </c>
      <c r="D18" s="149" t="s">
        <v>157</v>
      </c>
      <c r="E18" s="149" t="s">
        <v>727</v>
      </c>
      <c r="F18" s="150" t="s">
        <v>338</v>
      </c>
      <c r="G18" s="150" t="s">
        <v>627</v>
      </c>
      <c r="H18" s="150" t="s">
        <v>862</v>
      </c>
      <c r="I18" s="184"/>
      <c r="J18" s="168" t="s">
        <v>863</v>
      </c>
    </row>
    <row r="19" customFormat="false" ht="39" hidden="false" customHeight="false" outlineLevel="0" collapsed="false">
      <c r="A19" s="163" t="s">
        <v>413</v>
      </c>
      <c r="B19" s="148"/>
      <c r="C19" s="148" t="s">
        <v>346</v>
      </c>
      <c r="D19" s="149" t="s">
        <v>157</v>
      </c>
      <c r="E19" s="149" t="s">
        <v>727</v>
      </c>
      <c r="F19" s="150" t="s">
        <v>864</v>
      </c>
      <c r="G19" s="150" t="s">
        <v>627</v>
      </c>
      <c r="H19" s="150" t="s">
        <v>862</v>
      </c>
      <c r="I19" s="184"/>
      <c r="J19" s="168" t="s">
        <v>863</v>
      </c>
    </row>
    <row r="20" customFormat="false" ht="39" hidden="false" customHeight="false" outlineLevel="0" collapsed="false">
      <c r="A20" s="163" t="s">
        <v>413</v>
      </c>
      <c r="B20" s="148"/>
      <c r="C20" s="148" t="s">
        <v>349</v>
      </c>
      <c r="D20" s="149" t="s">
        <v>25</v>
      </c>
      <c r="E20" s="173" t="s">
        <v>743</v>
      </c>
      <c r="F20" s="174" t="s">
        <v>374</v>
      </c>
      <c r="G20" s="174" t="s">
        <v>765</v>
      </c>
      <c r="H20" s="150" t="s">
        <v>778</v>
      </c>
      <c r="I20" s="185"/>
      <c r="J20" s="168" t="s">
        <v>746</v>
      </c>
    </row>
    <row r="21" customFormat="false" ht="39" hidden="false" customHeight="false" outlineLevel="0" collapsed="false">
      <c r="A21" s="163" t="s">
        <v>413</v>
      </c>
      <c r="B21" s="148"/>
      <c r="C21" s="148" t="s">
        <v>352</v>
      </c>
      <c r="D21" s="149" t="s">
        <v>157</v>
      </c>
      <c r="E21" s="149" t="s">
        <v>727</v>
      </c>
      <c r="F21" s="150" t="s">
        <v>865</v>
      </c>
      <c r="G21" s="150" t="s">
        <v>593</v>
      </c>
      <c r="H21" s="150" t="s">
        <v>866</v>
      </c>
      <c r="I21" s="184"/>
      <c r="J21" s="168" t="s">
        <v>828</v>
      </c>
    </row>
    <row r="22" customFormat="false" ht="39" hidden="false" customHeight="false" outlineLevel="0" collapsed="false">
      <c r="A22" s="163" t="s">
        <v>413</v>
      </c>
      <c r="B22" s="148"/>
      <c r="C22" s="148" t="s">
        <v>356</v>
      </c>
      <c r="D22" s="149" t="s">
        <v>25</v>
      </c>
      <c r="E22" s="149" t="s">
        <v>69</v>
      </c>
      <c r="F22" s="150" t="s">
        <v>358</v>
      </c>
      <c r="G22" s="150" t="s">
        <v>664</v>
      </c>
      <c r="H22" s="149" t="s">
        <v>867</v>
      </c>
      <c r="I22" s="184"/>
      <c r="J22" s="168" t="s">
        <v>868</v>
      </c>
    </row>
    <row r="23" customFormat="false" ht="39" hidden="false" customHeight="false" outlineLevel="0" collapsed="false">
      <c r="A23" s="163" t="s">
        <v>413</v>
      </c>
      <c r="B23" s="148"/>
      <c r="C23" s="148" t="s">
        <v>361</v>
      </c>
      <c r="D23" s="149" t="s">
        <v>29</v>
      </c>
      <c r="E23" s="149" t="s">
        <v>649</v>
      </c>
      <c r="F23" s="150" t="s">
        <v>410</v>
      </c>
      <c r="G23" s="150" t="s">
        <v>608</v>
      </c>
      <c r="H23" s="149" t="s">
        <v>414</v>
      </c>
      <c r="I23" s="184"/>
      <c r="J23" s="168" t="s">
        <v>619</v>
      </c>
    </row>
    <row r="24" customFormat="false" ht="39" hidden="false" customHeight="false" outlineLevel="0" collapsed="false">
      <c r="A24" s="163" t="s">
        <v>413</v>
      </c>
      <c r="B24" s="148"/>
      <c r="C24" s="148" t="s">
        <v>364</v>
      </c>
      <c r="D24" s="149" t="s">
        <v>12</v>
      </c>
      <c r="E24" s="150" t="s">
        <v>869</v>
      </c>
      <c r="F24" s="150" t="s">
        <v>646</v>
      </c>
      <c r="G24" s="150" t="s">
        <v>701</v>
      </c>
      <c r="H24" s="150" t="s">
        <v>870</v>
      </c>
      <c r="I24" s="186"/>
      <c r="J24" s="169" t="s">
        <v>871</v>
      </c>
    </row>
    <row r="25" customFormat="false" ht="39" hidden="false" customHeight="false" outlineLevel="0" collapsed="false">
      <c r="A25" s="163" t="s">
        <v>413</v>
      </c>
      <c r="B25" s="148"/>
      <c r="C25" s="148" t="s">
        <v>385</v>
      </c>
      <c r="D25" s="173" t="s">
        <v>17</v>
      </c>
      <c r="E25" s="173" t="s">
        <v>768</v>
      </c>
      <c r="F25" s="174" t="s">
        <v>872</v>
      </c>
      <c r="G25" s="174" t="s">
        <v>769</v>
      </c>
      <c r="H25" s="174" t="s">
        <v>873</v>
      </c>
      <c r="I25" s="185"/>
      <c r="J25" s="168" t="s">
        <v>770</v>
      </c>
    </row>
    <row r="26" customFormat="false" ht="39" hidden="false" customHeight="false" outlineLevel="0" collapsed="false">
      <c r="A26" s="163" t="s">
        <v>413</v>
      </c>
      <c r="B26" s="148"/>
      <c r="C26" s="148" t="s">
        <v>387</v>
      </c>
      <c r="D26" s="149" t="s">
        <v>514</v>
      </c>
      <c r="E26" s="173" t="s">
        <v>523</v>
      </c>
      <c r="F26" s="174" t="s">
        <v>874</v>
      </c>
      <c r="G26" s="150" t="s">
        <v>875</v>
      </c>
      <c r="H26" s="179" t="s">
        <v>781</v>
      </c>
      <c r="I26" s="185"/>
      <c r="J26" s="168" t="s">
        <v>737</v>
      </c>
    </row>
    <row r="27" customFormat="false" ht="39" hidden="false" customHeight="false" outlineLevel="0" collapsed="false">
      <c r="A27" s="163" t="s">
        <v>413</v>
      </c>
      <c r="B27" s="148"/>
      <c r="C27" s="148" t="s">
        <v>390</v>
      </c>
      <c r="D27" s="149" t="s">
        <v>514</v>
      </c>
      <c r="E27" s="173" t="s">
        <v>523</v>
      </c>
      <c r="F27" s="174" t="s">
        <v>358</v>
      </c>
      <c r="G27" s="150" t="s">
        <v>627</v>
      </c>
      <c r="H27" s="179" t="s">
        <v>781</v>
      </c>
      <c r="I27" s="185"/>
      <c r="J27" s="168" t="s">
        <v>737</v>
      </c>
    </row>
    <row r="28" customFormat="false" ht="39" hidden="false" customHeight="false" outlineLevel="0" collapsed="false">
      <c r="A28" s="163" t="s">
        <v>413</v>
      </c>
      <c r="B28" s="148"/>
      <c r="C28" s="148" t="s">
        <v>393</v>
      </c>
      <c r="D28" s="149" t="s">
        <v>25</v>
      </c>
      <c r="E28" s="173" t="s">
        <v>743</v>
      </c>
      <c r="F28" s="174" t="s">
        <v>876</v>
      </c>
      <c r="G28" s="174" t="s">
        <v>765</v>
      </c>
      <c r="H28" s="150" t="s">
        <v>778</v>
      </c>
      <c r="I28" s="185"/>
      <c r="J28" s="168" t="s">
        <v>746</v>
      </c>
    </row>
    <row r="29" customFormat="false" ht="39" hidden="false" customHeight="false" outlineLevel="0" collapsed="false">
      <c r="A29" s="163" t="s">
        <v>413</v>
      </c>
      <c r="B29" s="148"/>
      <c r="C29" s="148" t="s">
        <v>432</v>
      </c>
      <c r="D29" s="149" t="s">
        <v>514</v>
      </c>
      <c r="E29" s="173" t="s">
        <v>523</v>
      </c>
      <c r="F29" s="174" t="s">
        <v>423</v>
      </c>
      <c r="G29" s="150" t="s">
        <v>636</v>
      </c>
      <c r="H29" s="179" t="s">
        <v>781</v>
      </c>
      <c r="I29" s="185"/>
      <c r="J29" s="168" t="s">
        <v>732</v>
      </c>
    </row>
    <row r="30" customFormat="false" ht="39" hidden="false" customHeight="false" outlineLevel="0" collapsed="false">
      <c r="A30" s="163" t="s">
        <v>413</v>
      </c>
      <c r="B30" s="148"/>
      <c r="C30" s="148" t="s">
        <v>435</v>
      </c>
      <c r="D30" s="149" t="s">
        <v>12</v>
      </c>
      <c r="E30" s="150" t="s">
        <v>853</v>
      </c>
      <c r="F30" s="150" t="s">
        <v>646</v>
      </c>
      <c r="G30" s="150" t="s">
        <v>854</v>
      </c>
      <c r="H30" s="150" t="s">
        <v>855</v>
      </c>
      <c r="I30" s="184"/>
      <c r="J30" s="42" t="s">
        <v>856</v>
      </c>
    </row>
    <row r="31" customFormat="false" ht="39" hidden="false" customHeight="false" outlineLevel="0" collapsed="false">
      <c r="A31" s="163" t="s">
        <v>413</v>
      </c>
      <c r="B31" s="148"/>
      <c r="C31" s="148" t="s">
        <v>437</v>
      </c>
      <c r="D31" s="149" t="s">
        <v>514</v>
      </c>
      <c r="E31" s="173" t="s">
        <v>523</v>
      </c>
      <c r="F31" s="174" t="s">
        <v>350</v>
      </c>
      <c r="G31" s="150" t="s">
        <v>627</v>
      </c>
      <c r="H31" s="179" t="s">
        <v>781</v>
      </c>
      <c r="I31" s="185"/>
      <c r="J31" s="168" t="s">
        <v>737</v>
      </c>
    </row>
    <row r="32" customFormat="false" ht="39" hidden="false" customHeight="false" outlineLevel="0" collapsed="false">
      <c r="A32" s="163" t="s">
        <v>413</v>
      </c>
      <c r="B32" s="148"/>
      <c r="C32" s="148" t="s">
        <v>440</v>
      </c>
      <c r="D32" s="149" t="s">
        <v>514</v>
      </c>
      <c r="E32" s="173" t="s">
        <v>523</v>
      </c>
      <c r="F32" s="174" t="s">
        <v>366</v>
      </c>
      <c r="G32" s="150" t="s">
        <v>877</v>
      </c>
      <c r="H32" s="179" t="s">
        <v>781</v>
      </c>
      <c r="I32" s="185"/>
      <c r="J32" s="168" t="s">
        <v>737</v>
      </c>
    </row>
    <row r="33" customFormat="false" ht="39" hidden="false" customHeight="false" outlineLevel="0" collapsed="false">
      <c r="A33" s="163" t="s">
        <v>413</v>
      </c>
      <c r="B33" s="148"/>
      <c r="C33" s="148" t="s">
        <v>442</v>
      </c>
      <c r="D33" s="149" t="s">
        <v>29</v>
      </c>
      <c r="E33" s="149" t="s">
        <v>536</v>
      </c>
      <c r="F33" s="150" t="s">
        <v>712</v>
      </c>
      <c r="G33" s="150" t="s">
        <v>608</v>
      </c>
      <c r="H33" s="149" t="s">
        <v>621</v>
      </c>
      <c r="I33" s="184"/>
      <c r="J33" s="168" t="s">
        <v>878</v>
      </c>
    </row>
    <row r="34" customFormat="false" ht="39" hidden="false" customHeight="false" outlineLevel="0" collapsed="false">
      <c r="A34" s="163" t="s">
        <v>413</v>
      </c>
      <c r="B34" s="148"/>
      <c r="C34" s="148" t="s">
        <v>444</v>
      </c>
      <c r="D34" s="149" t="s">
        <v>12</v>
      </c>
      <c r="E34" s="149" t="s">
        <v>857</v>
      </c>
      <c r="F34" s="150" t="s">
        <v>463</v>
      </c>
      <c r="G34" s="150" t="s">
        <v>682</v>
      </c>
      <c r="H34" s="150" t="s">
        <v>859</v>
      </c>
      <c r="I34" s="184"/>
      <c r="J34" s="168" t="s">
        <v>860</v>
      </c>
    </row>
    <row r="35" customFormat="false" ht="39" hidden="false" customHeight="false" outlineLevel="0" collapsed="false">
      <c r="A35" s="163" t="s">
        <v>413</v>
      </c>
      <c r="B35" s="148"/>
      <c r="C35" s="148" t="s">
        <v>448</v>
      </c>
      <c r="D35" s="149" t="s">
        <v>514</v>
      </c>
      <c r="E35" s="173" t="s">
        <v>523</v>
      </c>
      <c r="F35" s="174" t="s">
        <v>402</v>
      </c>
      <c r="G35" s="150" t="s">
        <v>879</v>
      </c>
      <c r="H35" s="149" t="s">
        <v>880</v>
      </c>
      <c r="I35" s="185"/>
      <c r="J35" s="168" t="s">
        <v>732</v>
      </c>
    </row>
    <row r="36" customFormat="false" ht="39" hidden="false" customHeight="false" outlineLevel="0" collapsed="false">
      <c r="A36" s="163" t="s">
        <v>413</v>
      </c>
      <c r="B36" s="148"/>
      <c r="C36" s="148" t="s">
        <v>451</v>
      </c>
      <c r="D36" s="149" t="s">
        <v>881</v>
      </c>
      <c r="E36" s="173" t="s">
        <v>743</v>
      </c>
      <c r="F36" s="174" t="s">
        <v>690</v>
      </c>
      <c r="G36" s="174" t="s">
        <v>882</v>
      </c>
      <c r="H36" s="150" t="s">
        <v>883</v>
      </c>
      <c r="I36" s="185"/>
      <c r="J36" s="168" t="s">
        <v>746</v>
      </c>
    </row>
    <row r="37" customFormat="false" ht="39" hidden="false" customHeight="false" outlineLevel="0" collapsed="false">
      <c r="A37" s="163" t="s">
        <v>413</v>
      </c>
      <c r="B37" s="148"/>
      <c r="C37" s="148" t="s">
        <v>453</v>
      </c>
      <c r="D37" s="149" t="s">
        <v>157</v>
      </c>
      <c r="E37" s="173" t="s">
        <v>414</v>
      </c>
      <c r="F37" s="174" t="s">
        <v>634</v>
      </c>
      <c r="G37" s="174" t="s">
        <v>884</v>
      </c>
      <c r="H37" s="150" t="s">
        <v>885</v>
      </c>
      <c r="I37" s="185"/>
      <c r="J37" s="168" t="s">
        <v>729</v>
      </c>
    </row>
    <row r="38" customFormat="false" ht="39" hidden="false" customHeight="false" outlineLevel="0" collapsed="false">
      <c r="A38" s="163" t="s">
        <v>413</v>
      </c>
      <c r="B38" s="148"/>
      <c r="C38" s="148" t="s">
        <v>458</v>
      </c>
      <c r="D38" s="149" t="s">
        <v>25</v>
      </c>
      <c r="E38" s="149" t="s">
        <v>661</v>
      </c>
      <c r="F38" s="150" t="s">
        <v>509</v>
      </c>
      <c r="G38" s="150" t="s">
        <v>627</v>
      </c>
      <c r="H38" s="149" t="s">
        <v>414</v>
      </c>
      <c r="I38" s="184"/>
      <c r="J38" s="168" t="s">
        <v>717</v>
      </c>
    </row>
    <row r="39" customFormat="false" ht="39" hidden="false" customHeight="false" outlineLevel="0" collapsed="false">
      <c r="A39" s="163" t="s">
        <v>413</v>
      </c>
      <c r="B39" s="148"/>
      <c r="C39" s="148" t="s">
        <v>772</v>
      </c>
      <c r="D39" s="149" t="s">
        <v>29</v>
      </c>
      <c r="E39" s="149" t="s">
        <v>414</v>
      </c>
      <c r="F39" s="150" t="s">
        <v>564</v>
      </c>
      <c r="G39" s="150" t="s">
        <v>608</v>
      </c>
      <c r="H39" s="149" t="s">
        <v>414</v>
      </c>
      <c r="I39" s="184"/>
      <c r="J39" s="168" t="s">
        <v>619</v>
      </c>
    </row>
    <row r="40" customFormat="false" ht="39" hidden="false" customHeight="false" outlineLevel="0" collapsed="false">
      <c r="A40" s="163" t="s">
        <v>413</v>
      </c>
      <c r="B40" s="148"/>
      <c r="C40" s="148" t="s">
        <v>776</v>
      </c>
      <c r="D40" s="149" t="s">
        <v>29</v>
      </c>
      <c r="E40" s="149" t="s">
        <v>414</v>
      </c>
      <c r="F40" s="150" t="s">
        <v>564</v>
      </c>
      <c r="G40" s="150" t="s">
        <v>701</v>
      </c>
      <c r="H40" s="149" t="s">
        <v>414</v>
      </c>
      <c r="I40" s="184"/>
      <c r="J40" s="168" t="s">
        <v>619</v>
      </c>
    </row>
    <row r="41" customFormat="false" ht="39" hidden="false" customHeight="false" outlineLevel="0" collapsed="false">
      <c r="A41" s="163" t="s">
        <v>413</v>
      </c>
      <c r="B41" s="148"/>
      <c r="C41" s="148" t="s">
        <v>779</v>
      </c>
      <c r="D41" s="149" t="s">
        <v>12</v>
      </c>
      <c r="E41" s="149" t="s">
        <v>886</v>
      </c>
      <c r="F41" s="150" t="s">
        <v>887</v>
      </c>
      <c r="G41" s="150" t="s">
        <v>701</v>
      </c>
      <c r="H41" s="149" t="s">
        <v>888</v>
      </c>
      <c r="I41" s="184"/>
      <c r="J41" s="168" t="s">
        <v>889</v>
      </c>
    </row>
    <row r="42" customFormat="false" ht="39" hidden="false" customHeight="false" outlineLevel="0" collapsed="false">
      <c r="A42" s="163" t="s">
        <v>413</v>
      </c>
      <c r="B42" s="148"/>
      <c r="C42" s="148" t="s">
        <v>782</v>
      </c>
      <c r="D42" s="149" t="s">
        <v>514</v>
      </c>
      <c r="E42" s="173" t="s">
        <v>523</v>
      </c>
      <c r="F42" s="174" t="s">
        <v>485</v>
      </c>
      <c r="G42" s="150" t="s">
        <v>636</v>
      </c>
      <c r="H42" s="179" t="s">
        <v>890</v>
      </c>
      <c r="I42" s="185"/>
      <c r="J42" s="168" t="s">
        <v>737</v>
      </c>
    </row>
    <row r="43" customFormat="false" ht="39" hidden="false" customHeight="false" outlineLevel="0" collapsed="false">
      <c r="A43" s="163" t="s">
        <v>413</v>
      </c>
      <c r="B43" s="148"/>
      <c r="C43" s="148" t="s">
        <v>783</v>
      </c>
      <c r="D43" s="149" t="s">
        <v>157</v>
      </c>
      <c r="E43" s="149" t="s">
        <v>414</v>
      </c>
      <c r="F43" s="150" t="s">
        <v>567</v>
      </c>
      <c r="G43" s="150" t="s">
        <v>660</v>
      </c>
      <c r="H43" s="150" t="s">
        <v>885</v>
      </c>
      <c r="I43" s="185"/>
      <c r="J43" s="168" t="s">
        <v>729</v>
      </c>
    </row>
    <row r="44" customFormat="false" ht="39" hidden="false" customHeight="false" outlineLevel="0" collapsed="false">
      <c r="A44" s="163" t="s">
        <v>413</v>
      </c>
      <c r="B44" s="148"/>
      <c r="C44" s="148" t="s">
        <v>461</v>
      </c>
      <c r="D44" s="149" t="s">
        <v>514</v>
      </c>
      <c r="E44" s="173" t="s">
        <v>523</v>
      </c>
      <c r="F44" s="174" t="s">
        <v>757</v>
      </c>
      <c r="G44" s="150" t="s">
        <v>660</v>
      </c>
      <c r="H44" s="179" t="s">
        <v>890</v>
      </c>
      <c r="I44" s="185"/>
      <c r="J44" s="168" t="s">
        <v>737</v>
      </c>
    </row>
    <row r="45" customFormat="false" ht="39" hidden="false" customHeight="false" outlineLevel="0" collapsed="false">
      <c r="A45" s="163" t="s">
        <v>413</v>
      </c>
      <c r="B45" s="148"/>
      <c r="C45" s="148" t="s">
        <v>891</v>
      </c>
      <c r="D45" s="149" t="s">
        <v>25</v>
      </c>
      <c r="E45" s="149" t="s">
        <v>89</v>
      </c>
      <c r="F45" s="150" t="s">
        <v>892</v>
      </c>
      <c r="G45" s="150" t="s">
        <v>608</v>
      </c>
      <c r="H45" s="149" t="s">
        <v>89</v>
      </c>
      <c r="I45" s="184"/>
      <c r="J45" s="168" t="s">
        <v>610</v>
      </c>
    </row>
    <row r="46" customFormat="false" ht="39" hidden="false" customHeight="false" outlineLevel="0" collapsed="false">
      <c r="A46" s="163" t="s">
        <v>413</v>
      </c>
      <c r="B46" s="148"/>
      <c r="C46" s="148" t="s">
        <v>893</v>
      </c>
      <c r="D46" s="149" t="s">
        <v>514</v>
      </c>
      <c r="E46" s="173" t="s">
        <v>523</v>
      </c>
      <c r="F46" s="174" t="s">
        <v>894</v>
      </c>
      <c r="G46" s="150" t="s">
        <v>660</v>
      </c>
      <c r="H46" s="179" t="s">
        <v>890</v>
      </c>
      <c r="I46" s="185"/>
      <c r="J46" s="168" t="s">
        <v>737</v>
      </c>
    </row>
    <row r="47" customFormat="false" ht="39" hidden="false" customHeight="false" outlineLevel="0" collapsed="false">
      <c r="A47" s="163" t="s">
        <v>413</v>
      </c>
      <c r="B47" s="148"/>
      <c r="C47" s="148" t="s">
        <v>895</v>
      </c>
      <c r="D47" s="149" t="s">
        <v>25</v>
      </c>
      <c r="E47" s="173" t="s">
        <v>743</v>
      </c>
      <c r="F47" s="174" t="s">
        <v>764</v>
      </c>
      <c r="G47" s="174" t="s">
        <v>896</v>
      </c>
      <c r="H47" s="150" t="s">
        <v>897</v>
      </c>
      <c r="I47" s="185"/>
      <c r="J47" s="168" t="s">
        <v>746</v>
      </c>
    </row>
    <row r="48" customFormat="false" ht="39" hidden="false" customHeight="false" outlineLevel="0" collapsed="false">
      <c r="A48" s="163" t="s">
        <v>413</v>
      </c>
      <c r="B48" s="148"/>
      <c r="C48" s="148" t="s">
        <v>898</v>
      </c>
      <c r="D48" s="149" t="s">
        <v>21</v>
      </c>
      <c r="E48" s="173" t="s">
        <v>414</v>
      </c>
      <c r="F48" s="174" t="s">
        <v>711</v>
      </c>
      <c r="G48" s="174" t="s">
        <v>660</v>
      </c>
      <c r="H48" s="150" t="s">
        <v>899</v>
      </c>
      <c r="I48" s="185"/>
      <c r="J48" s="168" t="s">
        <v>900</v>
      </c>
    </row>
    <row r="49" customFormat="false" ht="39" hidden="false" customHeight="false" outlineLevel="0" collapsed="false">
      <c r="A49" s="163" t="s">
        <v>413</v>
      </c>
      <c r="B49" s="148"/>
      <c r="C49" s="148" t="s">
        <v>901</v>
      </c>
      <c r="D49" s="149" t="s">
        <v>514</v>
      </c>
      <c r="E49" s="173" t="s">
        <v>523</v>
      </c>
      <c r="F49" s="174" t="s">
        <v>902</v>
      </c>
      <c r="G49" s="150" t="s">
        <v>660</v>
      </c>
      <c r="H49" s="179" t="s">
        <v>890</v>
      </c>
      <c r="I49" s="185"/>
      <c r="J49" s="168" t="s">
        <v>737</v>
      </c>
    </row>
    <row r="50" customFormat="false" ht="39" hidden="false" customHeight="false" outlineLevel="0" collapsed="false">
      <c r="A50" s="163" t="s">
        <v>413</v>
      </c>
      <c r="B50" s="148"/>
      <c r="C50" s="148" t="s">
        <v>903</v>
      </c>
      <c r="D50" s="149" t="s">
        <v>514</v>
      </c>
      <c r="E50" s="173" t="s">
        <v>523</v>
      </c>
      <c r="F50" s="174" t="s">
        <v>533</v>
      </c>
      <c r="G50" s="150" t="s">
        <v>660</v>
      </c>
      <c r="H50" s="179" t="s">
        <v>890</v>
      </c>
      <c r="I50" s="185"/>
      <c r="J50" s="168" t="s">
        <v>737</v>
      </c>
    </row>
    <row r="51" customFormat="false" ht="39" hidden="false" customHeight="false" outlineLevel="0" collapsed="false">
      <c r="A51" s="163" t="s">
        <v>413</v>
      </c>
      <c r="B51" s="148"/>
      <c r="C51" s="148" t="s">
        <v>904</v>
      </c>
      <c r="D51" s="149" t="s">
        <v>25</v>
      </c>
      <c r="E51" s="173" t="s">
        <v>743</v>
      </c>
      <c r="F51" s="174" t="s">
        <v>905</v>
      </c>
      <c r="G51" s="174" t="s">
        <v>906</v>
      </c>
      <c r="H51" s="150" t="s">
        <v>897</v>
      </c>
      <c r="I51" s="185"/>
      <c r="J51" s="168" t="s">
        <v>746</v>
      </c>
    </row>
    <row r="52" customFormat="false" ht="39" hidden="false" customHeight="false" outlineLevel="0" collapsed="false">
      <c r="A52" s="163" t="s">
        <v>413</v>
      </c>
      <c r="B52" s="148"/>
      <c r="C52" s="148" t="s">
        <v>907</v>
      </c>
      <c r="D52" s="149" t="s">
        <v>29</v>
      </c>
      <c r="E52" s="174" t="s">
        <v>908</v>
      </c>
      <c r="F52" s="174" t="s">
        <v>814</v>
      </c>
      <c r="G52" s="150" t="s">
        <v>608</v>
      </c>
      <c r="H52" s="179" t="s">
        <v>414</v>
      </c>
      <c r="I52" s="185"/>
      <c r="J52" s="168" t="s">
        <v>909</v>
      </c>
    </row>
    <row r="53" customFormat="false" ht="39" hidden="false" customHeight="false" outlineLevel="0" collapsed="false">
      <c r="A53" s="163" t="s">
        <v>413</v>
      </c>
      <c r="B53" s="148"/>
      <c r="C53" s="148" t="s">
        <v>910</v>
      </c>
      <c r="D53" s="149" t="s">
        <v>514</v>
      </c>
      <c r="E53" s="173" t="s">
        <v>523</v>
      </c>
      <c r="F53" s="174" t="s">
        <v>911</v>
      </c>
      <c r="G53" s="150" t="s">
        <v>879</v>
      </c>
      <c r="H53" s="179" t="s">
        <v>912</v>
      </c>
      <c r="I53" s="185"/>
      <c r="J53" s="168" t="s">
        <v>732</v>
      </c>
    </row>
    <row r="54" customFormat="false" ht="39" hidden="false" customHeight="false" outlineLevel="0" collapsed="false">
      <c r="A54" s="163" t="s">
        <v>413</v>
      </c>
      <c r="B54" s="148"/>
      <c r="C54" s="148" t="s">
        <v>913</v>
      </c>
      <c r="D54" s="149" t="s">
        <v>17</v>
      </c>
      <c r="E54" s="173" t="s">
        <v>914</v>
      </c>
      <c r="F54" s="174" t="s">
        <v>915</v>
      </c>
      <c r="G54" s="174" t="s">
        <v>593</v>
      </c>
      <c r="H54" s="149" t="s">
        <v>44</v>
      </c>
      <c r="I54" s="185"/>
      <c r="J54" s="168" t="s">
        <v>916</v>
      </c>
    </row>
    <row r="55" customFormat="false" ht="39" hidden="false" customHeight="false" outlineLevel="0" collapsed="false">
      <c r="A55" s="163" t="s">
        <v>413</v>
      </c>
      <c r="B55" s="148"/>
      <c r="C55" s="148" t="s">
        <v>917</v>
      </c>
      <c r="D55" s="149" t="s">
        <v>918</v>
      </c>
      <c r="E55" s="173" t="s">
        <v>649</v>
      </c>
      <c r="F55" s="174" t="s">
        <v>919</v>
      </c>
      <c r="G55" s="174" t="s">
        <v>920</v>
      </c>
      <c r="H55" s="149" t="s">
        <v>921</v>
      </c>
      <c r="I55" s="185"/>
      <c r="J55" s="168" t="s">
        <v>922</v>
      </c>
    </row>
    <row r="56" customFormat="false" ht="39" hidden="false" customHeight="false" outlineLevel="0" collapsed="false">
      <c r="A56" s="163" t="s">
        <v>413</v>
      </c>
      <c r="B56" s="148"/>
      <c r="C56" s="148" t="s">
        <v>542</v>
      </c>
      <c r="D56" s="149" t="s">
        <v>29</v>
      </c>
      <c r="E56" s="174" t="s">
        <v>837</v>
      </c>
      <c r="F56" s="174" t="s">
        <v>674</v>
      </c>
      <c r="G56" s="150" t="s">
        <v>636</v>
      </c>
      <c r="H56" s="174" t="s">
        <v>837</v>
      </c>
      <c r="I56" s="185"/>
      <c r="J56" s="168" t="s">
        <v>923</v>
      </c>
    </row>
    <row r="57" customFormat="false" ht="33" hidden="false" customHeight="false" outlineLevel="0" collapsed="false">
      <c r="A57" s="164" t="s">
        <v>117</v>
      </c>
      <c r="B57" s="155" t="s">
        <v>414</v>
      </c>
      <c r="C57" s="148" t="s">
        <v>336</v>
      </c>
      <c r="D57" s="149" t="s">
        <v>25</v>
      </c>
      <c r="E57" s="149" t="s">
        <v>88</v>
      </c>
      <c r="F57" s="150" t="s">
        <v>496</v>
      </c>
      <c r="G57" s="150" t="s">
        <v>593</v>
      </c>
      <c r="H57" s="149" t="s">
        <v>924</v>
      </c>
      <c r="I57" s="184"/>
      <c r="J57" s="168" t="s">
        <v>925</v>
      </c>
    </row>
    <row r="58" customFormat="false" ht="19.5" hidden="false" customHeight="false" outlineLevel="0" collapsed="false">
      <c r="A58" s="164" t="s">
        <v>117</v>
      </c>
      <c r="B58" s="148"/>
      <c r="C58" s="148" t="s">
        <v>341</v>
      </c>
      <c r="D58" s="149" t="s">
        <v>157</v>
      </c>
      <c r="E58" s="149" t="s">
        <v>414</v>
      </c>
      <c r="F58" s="150" t="s">
        <v>567</v>
      </c>
      <c r="G58" s="150" t="s">
        <v>660</v>
      </c>
      <c r="H58" s="150" t="s">
        <v>885</v>
      </c>
      <c r="I58" s="185"/>
      <c r="J58" s="168" t="s">
        <v>729</v>
      </c>
    </row>
    <row r="59" customFormat="false" ht="19.5" hidden="false" customHeight="false" outlineLevel="0" collapsed="false">
      <c r="A59" s="164" t="s">
        <v>117</v>
      </c>
      <c r="B59" s="148"/>
      <c r="C59" s="148" t="s">
        <v>346</v>
      </c>
      <c r="D59" s="149" t="s">
        <v>17</v>
      </c>
      <c r="E59" s="173" t="s">
        <v>914</v>
      </c>
      <c r="F59" s="174" t="s">
        <v>926</v>
      </c>
      <c r="G59" s="174" t="s">
        <v>593</v>
      </c>
      <c r="H59" s="149" t="s">
        <v>44</v>
      </c>
      <c r="I59" s="185"/>
      <c r="J59" s="168" t="s">
        <v>916</v>
      </c>
    </row>
    <row r="60" customFormat="false" ht="19.5" hidden="false" customHeight="false" outlineLevel="0" collapsed="false">
      <c r="A60" s="164" t="s">
        <v>224</v>
      </c>
      <c r="B60" s="147" t="s">
        <v>675</v>
      </c>
      <c r="C60" s="148" t="s">
        <v>336</v>
      </c>
      <c r="D60" s="149" t="s">
        <v>12</v>
      </c>
      <c r="E60" s="149" t="s">
        <v>857</v>
      </c>
      <c r="F60" s="150" t="s">
        <v>927</v>
      </c>
      <c r="G60" s="150" t="s">
        <v>627</v>
      </c>
      <c r="H60" s="150" t="s">
        <v>859</v>
      </c>
      <c r="I60" s="184"/>
      <c r="J60" s="168" t="s">
        <v>928</v>
      </c>
    </row>
    <row r="61" customFormat="false" ht="19.5" hidden="false" customHeight="false" outlineLevel="0" collapsed="false">
      <c r="A61" s="164" t="s">
        <v>224</v>
      </c>
      <c r="B61" s="187"/>
      <c r="C61" s="148" t="s">
        <v>341</v>
      </c>
      <c r="D61" s="149" t="s">
        <v>12</v>
      </c>
      <c r="E61" s="149" t="s">
        <v>914</v>
      </c>
      <c r="F61" s="150" t="s">
        <v>379</v>
      </c>
      <c r="G61" s="188" t="s">
        <v>608</v>
      </c>
      <c r="H61" s="149" t="s">
        <v>880</v>
      </c>
      <c r="J61" s="189" t="s">
        <v>929</v>
      </c>
    </row>
    <row r="62" customFormat="false" ht="33" hidden="false" customHeight="false" outlineLevel="0" collapsed="false">
      <c r="A62" s="164" t="s">
        <v>224</v>
      </c>
      <c r="C62" s="148" t="s">
        <v>346</v>
      </c>
      <c r="D62" s="149" t="s">
        <v>25</v>
      </c>
      <c r="E62" s="149" t="s">
        <v>88</v>
      </c>
      <c r="F62" s="150" t="s">
        <v>670</v>
      </c>
      <c r="G62" s="150" t="s">
        <v>593</v>
      </c>
      <c r="H62" s="149" t="s">
        <v>924</v>
      </c>
      <c r="I62" s="184"/>
      <c r="J62" s="168" t="s">
        <v>925</v>
      </c>
    </row>
    <row r="63" customFormat="false" ht="19.5" hidden="false" customHeight="false" outlineLevel="0" collapsed="false">
      <c r="A63" s="164" t="s">
        <v>224</v>
      </c>
      <c r="C63" s="148" t="s">
        <v>349</v>
      </c>
      <c r="D63" s="149" t="s">
        <v>29</v>
      </c>
      <c r="E63" s="149" t="s">
        <v>649</v>
      </c>
      <c r="F63" s="150" t="s">
        <v>544</v>
      </c>
      <c r="G63" s="150" t="s">
        <v>608</v>
      </c>
      <c r="H63" s="149" t="s">
        <v>414</v>
      </c>
      <c r="I63" s="184"/>
      <c r="J63" s="168" t="s">
        <v>619</v>
      </c>
    </row>
    <row r="64" customFormat="false" ht="33" hidden="false" customHeight="false" outlineLevel="0" collapsed="false">
      <c r="A64" s="164" t="s">
        <v>224</v>
      </c>
      <c r="B64" s="153"/>
      <c r="C64" s="148" t="s">
        <v>352</v>
      </c>
      <c r="D64" s="149" t="s">
        <v>12</v>
      </c>
      <c r="E64" s="149" t="s">
        <v>825</v>
      </c>
      <c r="F64" s="150" t="s">
        <v>788</v>
      </c>
      <c r="G64" s="150" t="s">
        <v>682</v>
      </c>
      <c r="H64" s="150" t="s">
        <v>826</v>
      </c>
      <c r="I64" s="184"/>
      <c r="J64" s="168" t="s">
        <v>827</v>
      </c>
    </row>
    <row r="65" customFormat="false" ht="19.5" hidden="false" customHeight="false" outlineLevel="0" collapsed="false">
      <c r="A65" s="164" t="s">
        <v>224</v>
      </c>
      <c r="B65" s="153"/>
      <c r="C65" s="148" t="s">
        <v>356</v>
      </c>
      <c r="D65" s="149" t="s">
        <v>25</v>
      </c>
      <c r="E65" s="149" t="s">
        <v>842</v>
      </c>
      <c r="F65" s="150" t="s">
        <v>564</v>
      </c>
      <c r="G65" s="150" t="s">
        <v>664</v>
      </c>
      <c r="H65" s="149" t="s">
        <v>843</v>
      </c>
      <c r="I65" s="184"/>
      <c r="J65" s="168" t="s">
        <v>844</v>
      </c>
    </row>
    <row r="66" customFormat="false" ht="19.5" hidden="false" customHeight="false" outlineLevel="0" collapsed="false">
      <c r="A66" s="164" t="s">
        <v>224</v>
      </c>
      <c r="B66" s="153"/>
      <c r="C66" s="148" t="s">
        <v>361</v>
      </c>
      <c r="D66" s="149" t="s">
        <v>157</v>
      </c>
      <c r="E66" s="149" t="s">
        <v>414</v>
      </c>
      <c r="F66" s="150" t="s">
        <v>930</v>
      </c>
      <c r="G66" s="150" t="s">
        <v>660</v>
      </c>
      <c r="H66" s="150" t="s">
        <v>885</v>
      </c>
      <c r="I66" s="185"/>
      <c r="J66" s="168" t="s">
        <v>729</v>
      </c>
    </row>
    <row r="67" customFormat="false" ht="19.5" hidden="false" customHeight="false" outlineLevel="0" collapsed="false">
      <c r="A67" s="164" t="s">
        <v>224</v>
      </c>
      <c r="B67" s="153"/>
      <c r="C67" s="148" t="s">
        <v>364</v>
      </c>
      <c r="D67" s="149" t="s">
        <v>12</v>
      </c>
      <c r="E67" s="150" t="s">
        <v>853</v>
      </c>
      <c r="F67" s="150" t="s">
        <v>931</v>
      </c>
      <c r="G67" s="150" t="s">
        <v>854</v>
      </c>
      <c r="H67" s="150" t="s">
        <v>855</v>
      </c>
      <c r="I67" s="184"/>
      <c r="J67" s="42" t="s">
        <v>856</v>
      </c>
    </row>
    <row r="68" customFormat="false" ht="19.5" hidden="false" customHeight="false" outlineLevel="0" collapsed="false">
      <c r="A68" s="164" t="s">
        <v>678</v>
      </c>
      <c r="B68" s="147" t="s">
        <v>675</v>
      </c>
      <c r="C68" s="148" t="s">
        <v>336</v>
      </c>
      <c r="D68" s="149" t="s">
        <v>12</v>
      </c>
      <c r="E68" s="149" t="s">
        <v>932</v>
      </c>
      <c r="F68" s="150" t="s">
        <v>927</v>
      </c>
      <c r="G68" s="150" t="s">
        <v>660</v>
      </c>
      <c r="H68" s="149" t="s">
        <v>932</v>
      </c>
      <c r="I68" s="184"/>
      <c r="J68" s="170"/>
    </row>
    <row r="69" customFormat="false" ht="19.5" hidden="false" customHeight="false" outlineLevel="0" collapsed="false">
      <c r="A69" s="164" t="s">
        <v>678</v>
      </c>
      <c r="B69" s="153"/>
      <c r="C69" s="148" t="s">
        <v>341</v>
      </c>
      <c r="D69" s="149" t="s">
        <v>157</v>
      </c>
      <c r="E69" s="149" t="s">
        <v>414</v>
      </c>
      <c r="F69" s="150" t="s">
        <v>567</v>
      </c>
      <c r="G69" s="150" t="s">
        <v>660</v>
      </c>
      <c r="H69" s="150" t="s">
        <v>885</v>
      </c>
      <c r="I69" s="185"/>
      <c r="J69" s="168" t="s">
        <v>729</v>
      </c>
    </row>
    <row r="70" customFormat="false" ht="19.5" hidden="false" customHeight="false" outlineLevel="0" collapsed="false">
      <c r="A70" s="164" t="s">
        <v>556</v>
      </c>
      <c r="B70" s="147" t="s">
        <v>554</v>
      </c>
      <c r="C70" s="148" t="s">
        <v>336</v>
      </c>
      <c r="D70" s="149" t="s">
        <v>12</v>
      </c>
      <c r="E70" s="149" t="s">
        <v>914</v>
      </c>
      <c r="F70" s="150" t="s">
        <v>555</v>
      </c>
      <c r="G70" s="188" t="s">
        <v>608</v>
      </c>
      <c r="H70" s="149" t="s">
        <v>880</v>
      </c>
      <c r="J70" s="189" t="s">
        <v>929</v>
      </c>
    </row>
    <row r="71" customFormat="false" ht="33" hidden="false" customHeight="false" outlineLevel="0" collapsed="false">
      <c r="A71" s="164" t="s">
        <v>556</v>
      </c>
      <c r="B71" s="153"/>
      <c r="C71" s="148" t="s">
        <v>341</v>
      </c>
      <c r="D71" s="149" t="s">
        <v>12</v>
      </c>
      <c r="E71" s="149" t="s">
        <v>825</v>
      </c>
      <c r="F71" s="150" t="s">
        <v>698</v>
      </c>
      <c r="G71" s="150" t="s">
        <v>682</v>
      </c>
      <c r="H71" s="150" t="s">
        <v>826</v>
      </c>
      <c r="I71" s="184"/>
      <c r="J71" s="168" t="s">
        <v>827</v>
      </c>
    </row>
    <row r="72" customFormat="false" ht="19.5" hidden="false" customHeight="false" outlineLevel="0" collapsed="false">
      <c r="A72" s="164" t="s">
        <v>556</v>
      </c>
      <c r="B72" s="153"/>
      <c r="C72" s="148" t="s">
        <v>346</v>
      </c>
      <c r="D72" s="149" t="s">
        <v>29</v>
      </c>
      <c r="E72" s="149" t="s">
        <v>649</v>
      </c>
      <c r="F72" s="150" t="s">
        <v>402</v>
      </c>
      <c r="G72" s="150" t="s">
        <v>608</v>
      </c>
      <c r="H72" s="149" t="s">
        <v>414</v>
      </c>
      <c r="I72" s="184"/>
      <c r="J72" s="168" t="s">
        <v>619</v>
      </c>
    </row>
    <row r="73" customFormat="false" ht="33" hidden="false" customHeight="false" outlineLevel="0" collapsed="false">
      <c r="A73" s="164" t="s">
        <v>556</v>
      </c>
      <c r="B73" s="153"/>
      <c r="C73" s="148" t="s">
        <v>349</v>
      </c>
      <c r="D73" s="149" t="s">
        <v>25</v>
      </c>
      <c r="E73" s="149" t="s">
        <v>88</v>
      </c>
      <c r="F73" s="150" t="s">
        <v>933</v>
      </c>
      <c r="G73" s="150" t="s">
        <v>593</v>
      </c>
      <c r="H73" s="149" t="s">
        <v>924</v>
      </c>
      <c r="I73" s="184"/>
      <c r="J73" s="168" t="s">
        <v>925</v>
      </c>
    </row>
    <row r="74" customFormat="false" ht="19.5" hidden="false" customHeight="false" outlineLevel="0" collapsed="false">
      <c r="A74" s="164" t="s">
        <v>472</v>
      </c>
      <c r="B74" s="157" t="s">
        <v>202</v>
      </c>
      <c r="C74" s="148" t="s">
        <v>336</v>
      </c>
      <c r="D74" s="149" t="s">
        <v>12</v>
      </c>
      <c r="E74" s="149" t="s">
        <v>914</v>
      </c>
      <c r="F74" s="150" t="s">
        <v>589</v>
      </c>
      <c r="G74" s="188" t="s">
        <v>608</v>
      </c>
      <c r="H74" s="149" t="s">
        <v>880</v>
      </c>
      <c r="J74" s="189" t="s">
        <v>929</v>
      </c>
    </row>
    <row r="75" customFormat="false" ht="33" hidden="false" customHeight="false" outlineLevel="0" collapsed="false">
      <c r="A75" s="164" t="s">
        <v>472</v>
      </c>
      <c r="B75" s="151"/>
      <c r="C75" s="148" t="s">
        <v>341</v>
      </c>
      <c r="D75" s="149" t="s">
        <v>12</v>
      </c>
      <c r="E75" s="149" t="s">
        <v>825</v>
      </c>
      <c r="F75" s="150" t="s">
        <v>547</v>
      </c>
      <c r="G75" s="150" t="s">
        <v>682</v>
      </c>
      <c r="H75" s="150" t="s">
        <v>826</v>
      </c>
      <c r="I75" s="184"/>
      <c r="J75" s="168" t="s">
        <v>827</v>
      </c>
    </row>
    <row r="76" customFormat="false" ht="19.5" hidden="false" customHeight="false" outlineLevel="0" collapsed="false">
      <c r="A76" s="164" t="s">
        <v>472</v>
      </c>
      <c r="B76" s="151"/>
      <c r="C76" s="148" t="s">
        <v>346</v>
      </c>
      <c r="D76" s="149" t="s">
        <v>918</v>
      </c>
      <c r="E76" s="149" t="s">
        <v>934</v>
      </c>
      <c r="F76" s="150" t="s">
        <v>530</v>
      </c>
      <c r="G76" s="150" t="s">
        <v>593</v>
      </c>
      <c r="H76" s="149" t="s">
        <v>935</v>
      </c>
      <c r="I76" s="184"/>
      <c r="J76" s="168" t="s">
        <v>922</v>
      </c>
    </row>
    <row r="77" customFormat="false" ht="19.5" hidden="false" customHeight="false" outlineLevel="0" collapsed="false">
      <c r="A77" s="164" t="s">
        <v>472</v>
      </c>
      <c r="B77" s="151"/>
      <c r="C77" s="148" t="s">
        <v>349</v>
      </c>
      <c r="D77" s="149" t="s">
        <v>12</v>
      </c>
      <c r="E77" s="149" t="s">
        <v>857</v>
      </c>
      <c r="F77" s="150" t="s">
        <v>738</v>
      </c>
      <c r="G77" s="150" t="s">
        <v>600</v>
      </c>
      <c r="H77" s="150" t="s">
        <v>859</v>
      </c>
      <c r="I77" s="184"/>
      <c r="J77" s="168" t="s">
        <v>860</v>
      </c>
    </row>
    <row r="78" customFormat="false" ht="19.5" hidden="false" customHeight="false" outlineLevel="0" collapsed="false">
      <c r="A78" s="164" t="s">
        <v>472</v>
      </c>
      <c r="B78" s="151"/>
      <c r="C78" s="148" t="s">
        <v>352</v>
      </c>
      <c r="D78" s="149" t="s">
        <v>12</v>
      </c>
      <c r="E78" s="150" t="s">
        <v>853</v>
      </c>
      <c r="F78" s="150" t="s">
        <v>936</v>
      </c>
      <c r="G78" s="150" t="s">
        <v>854</v>
      </c>
      <c r="H78" s="150" t="s">
        <v>855</v>
      </c>
      <c r="I78" s="184"/>
      <c r="J78" s="42" t="s">
        <v>856</v>
      </c>
    </row>
    <row r="79" customFormat="false" ht="19.5" hidden="false" customHeight="false" outlineLevel="0" collapsed="false">
      <c r="A79" s="164" t="s">
        <v>472</v>
      </c>
      <c r="B79" s="151"/>
      <c r="C79" s="148" t="s">
        <v>356</v>
      </c>
      <c r="D79" s="149" t="s">
        <v>12</v>
      </c>
      <c r="E79" s="149" t="s">
        <v>661</v>
      </c>
      <c r="F79" s="150" t="s">
        <v>662</v>
      </c>
      <c r="G79" s="150" t="s">
        <v>627</v>
      </c>
      <c r="H79" s="149" t="s">
        <v>661</v>
      </c>
      <c r="I79" s="184"/>
      <c r="J79" s="81" t="s">
        <v>937</v>
      </c>
    </row>
    <row r="80" customFormat="false" ht="19.5" hidden="false" customHeight="false" outlineLevel="0" collapsed="false">
      <c r="A80" s="164" t="s">
        <v>478</v>
      </c>
      <c r="B80" s="155" t="s">
        <v>414</v>
      </c>
      <c r="C80" s="148" t="s">
        <v>336</v>
      </c>
      <c r="D80" s="149" t="s">
        <v>12</v>
      </c>
      <c r="E80" s="149" t="s">
        <v>938</v>
      </c>
      <c r="F80" s="150" t="s">
        <v>874</v>
      </c>
      <c r="G80" s="150" t="s">
        <v>939</v>
      </c>
      <c r="H80" s="150" t="s">
        <v>940</v>
      </c>
      <c r="I80" s="184"/>
      <c r="J80" s="168" t="s">
        <v>860</v>
      </c>
    </row>
    <row r="81" customFormat="false" ht="19.5" hidden="false" customHeight="false" outlineLevel="0" collapsed="false">
      <c r="A81" s="164" t="s">
        <v>478</v>
      </c>
      <c r="B81" s="148"/>
      <c r="C81" s="148" t="s">
        <v>341</v>
      </c>
      <c r="D81" s="149" t="s">
        <v>36</v>
      </c>
      <c r="E81" s="150" t="s">
        <v>837</v>
      </c>
      <c r="F81" s="150" t="s">
        <v>941</v>
      </c>
      <c r="G81" s="150" t="s">
        <v>939</v>
      </c>
      <c r="H81" s="150" t="s">
        <v>840</v>
      </c>
      <c r="I81" s="184"/>
      <c r="J81" s="42" t="s">
        <v>841</v>
      </c>
    </row>
    <row r="82" customFormat="false" ht="19.5" hidden="false" customHeight="false" outlineLevel="0" collapsed="false">
      <c r="A82" s="164" t="s">
        <v>478</v>
      </c>
      <c r="B82" s="148"/>
      <c r="C82" s="148" t="s">
        <v>346</v>
      </c>
      <c r="D82" s="149" t="s">
        <v>29</v>
      </c>
      <c r="E82" s="149" t="s">
        <v>523</v>
      </c>
      <c r="F82" s="150" t="s">
        <v>641</v>
      </c>
      <c r="G82" s="150" t="s">
        <v>879</v>
      </c>
      <c r="H82" s="149" t="s">
        <v>414</v>
      </c>
      <c r="I82" s="184"/>
      <c r="J82" s="42" t="s">
        <v>942</v>
      </c>
    </row>
    <row r="83" customFormat="false" ht="19.5" hidden="false" customHeight="false" outlineLevel="0" collapsed="false">
      <c r="A83" s="164" t="s">
        <v>478</v>
      </c>
      <c r="B83" s="148"/>
      <c r="C83" s="148" t="s">
        <v>349</v>
      </c>
      <c r="D83" s="149" t="s">
        <v>36</v>
      </c>
      <c r="E83" s="150" t="s">
        <v>837</v>
      </c>
      <c r="F83" s="150" t="s">
        <v>358</v>
      </c>
      <c r="G83" s="150" t="s">
        <v>660</v>
      </c>
      <c r="H83" s="149" t="s">
        <v>414</v>
      </c>
      <c r="I83" s="184"/>
      <c r="J83" s="170"/>
    </row>
    <row r="84" customFormat="false" ht="19.5" hidden="false" customHeight="false" outlineLevel="0" collapsed="false">
      <c r="A84" s="164" t="s">
        <v>478</v>
      </c>
      <c r="B84" s="148"/>
      <c r="C84" s="148" t="s">
        <v>352</v>
      </c>
      <c r="D84" s="149" t="s">
        <v>29</v>
      </c>
      <c r="E84" s="149" t="s">
        <v>523</v>
      </c>
      <c r="F84" s="150" t="s">
        <v>643</v>
      </c>
      <c r="G84" s="150" t="s">
        <v>879</v>
      </c>
      <c r="H84" s="149" t="s">
        <v>414</v>
      </c>
      <c r="I84" s="184"/>
      <c r="J84" s="42" t="s">
        <v>942</v>
      </c>
    </row>
    <row r="85" customFormat="false" ht="19.5" hidden="false" customHeight="false" outlineLevel="0" collapsed="false">
      <c r="A85" s="164" t="s">
        <v>478</v>
      </c>
      <c r="B85" s="148"/>
      <c r="C85" s="148" t="s">
        <v>356</v>
      </c>
      <c r="D85" s="149" t="s">
        <v>36</v>
      </c>
      <c r="E85" s="149" t="s">
        <v>849</v>
      </c>
      <c r="F85" s="150" t="s">
        <v>371</v>
      </c>
      <c r="G85" s="150" t="s">
        <v>600</v>
      </c>
      <c r="H85" s="150" t="s">
        <v>851</v>
      </c>
      <c r="I85" s="184"/>
      <c r="J85" s="42" t="s">
        <v>852</v>
      </c>
    </row>
    <row r="86" customFormat="false" ht="19.5" hidden="false" customHeight="false" outlineLevel="0" collapsed="false">
      <c r="A86" s="164" t="s">
        <v>478</v>
      </c>
      <c r="B86" s="148"/>
      <c r="C86" s="148" t="s">
        <v>361</v>
      </c>
      <c r="D86" s="149" t="s">
        <v>29</v>
      </c>
      <c r="E86" s="149" t="s">
        <v>523</v>
      </c>
      <c r="F86" s="150" t="s">
        <v>799</v>
      </c>
      <c r="G86" s="150" t="s">
        <v>879</v>
      </c>
      <c r="H86" s="149" t="s">
        <v>414</v>
      </c>
      <c r="I86" s="184"/>
      <c r="J86" s="42" t="s">
        <v>942</v>
      </c>
    </row>
    <row r="87" customFormat="false" ht="33" hidden="false" customHeight="false" outlineLevel="0" collapsed="false">
      <c r="A87" s="164" t="s">
        <v>478</v>
      </c>
      <c r="B87" s="148"/>
      <c r="C87" s="148" t="s">
        <v>364</v>
      </c>
      <c r="D87" s="149" t="s">
        <v>25</v>
      </c>
      <c r="E87" s="149" t="s">
        <v>88</v>
      </c>
      <c r="F87" s="150" t="s">
        <v>805</v>
      </c>
      <c r="G87" s="150" t="s">
        <v>593</v>
      </c>
      <c r="H87" s="149" t="s">
        <v>924</v>
      </c>
      <c r="I87" s="184"/>
      <c r="J87" s="168" t="s">
        <v>925</v>
      </c>
    </row>
    <row r="88" customFormat="false" ht="19.5" hidden="false" customHeight="false" outlineLevel="0" collapsed="false">
      <c r="A88" s="164" t="s">
        <v>478</v>
      </c>
      <c r="B88" s="148"/>
      <c r="C88" s="148" t="s">
        <v>385</v>
      </c>
      <c r="D88" s="149" t="s">
        <v>36</v>
      </c>
      <c r="E88" s="149" t="s">
        <v>88</v>
      </c>
      <c r="F88" s="150" t="s">
        <v>423</v>
      </c>
      <c r="G88" s="150" t="s">
        <v>884</v>
      </c>
      <c r="H88" s="149" t="s">
        <v>943</v>
      </c>
      <c r="I88" s="184"/>
      <c r="J88" s="81" t="s">
        <v>944</v>
      </c>
    </row>
    <row r="89" customFormat="false" ht="19.5" hidden="false" customHeight="false" outlineLevel="0" collapsed="false">
      <c r="A89" s="164" t="s">
        <v>478</v>
      </c>
      <c r="B89" s="148"/>
      <c r="C89" s="148" t="s">
        <v>387</v>
      </c>
      <c r="D89" s="149" t="s">
        <v>29</v>
      </c>
      <c r="E89" s="149" t="s">
        <v>523</v>
      </c>
      <c r="F89" s="150" t="s">
        <v>945</v>
      </c>
      <c r="G89" s="150" t="s">
        <v>879</v>
      </c>
      <c r="H89" s="149" t="s">
        <v>414</v>
      </c>
      <c r="I89" s="184"/>
      <c r="J89" s="42" t="s">
        <v>942</v>
      </c>
    </row>
    <row r="90" customFormat="false" ht="19.5" hidden="false" customHeight="false" outlineLevel="0" collapsed="false">
      <c r="A90" s="164" t="s">
        <v>478</v>
      </c>
      <c r="B90" s="148"/>
      <c r="C90" s="148" t="s">
        <v>390</v>
      </c>
      <c r="D90" s="149" t="s">
        <v>29</v>
      </c>
      <c r="E90" s="149" t="s">
        <v>649</v>
      </c>
      <c r="F90" s="150" t="s">
        <v>379</v>
      </c>
      <c r="G90" s="150" t="s">
        <v>608</v>
      </c>
      <c r="H90" s="149" t="s">
        <v>414</v>
      </c>
      <c r="I90" s="184"/>
      <c r="J90" s="168" t="s">
        <v>619</v>
      </c>
    </row>
    <row r="91" customFormat="false" ht="19.5" hidden="false" customHeight="false" outlineLevel="0" collapsed="false">
      <c r="A91" s="164" t="s">
        <v>478</v>
      </c>
      <c r="B91" s="148"/>
      <c r="C91" s="148" t="s">
        <v>393</v>
      </c>
      <c r="D91" s="149" t="s">
        <v>12</v>
      </c>
      <c r="E91" s="149" t="s">
        <v>813</v>
      </c>
      <c r="F91" s="150" t="s">
        <v>563</v>
      </c>
      <c r="G91" s="150" t="s">
        <v>755</v>
      </c>
      <c r="H91" s="149" t="s">
        <v>813</v>
      </c>
      <c r="I91" s="184"/>
      <c r="J91" s="168" t="s">
        <v>946</v>
      </c>
    </row>
    <row r="92" customFormat="false" ht="33" hidden="false" customHeight="false" outlineLevel="0" collapsed="false">
      <c r="A92" s="164" t="s">
        <v>820</v>
      </c>
      <c r="B92" s="148" t="s">
        <v>483</v>
      </c>
      <c r="C92" s="148" t="s">
        <v>336</v>
      </c>
      <c r="D92" s="149" t="s">
        <v>25</v>
      </c>
      <c r="E92" s="149" t="s">
        <v>88</v>
      </c>
      <c r="F92" s="150" t="s">
        <v>947</v>
      </c>
      <c r="G92" s="150" t="s">
        <v>593</v>
      </c>
      <c r="H92" s="149" t="s">
        <v>924</v>
      </c>
      <c r="I92" s="184"/>
      <c r="J92" s="168" t="s">
        <v>925</v>
      </c>
    </row>
    <row r="93" customFormat="false" ht="19.5" hidden="false" customHeight="false" outlineLevel="0" collapsed="false">
      <c r="A93" s="164" t="s">
        <v>820</v>
      </c>
      <c r="B93" s="148"/>
      <c r="C93" s="148" t="s">
        <v>341</v>
      </c>
      <c r="D93" s="149" t="s">
        <v>12</v>
      </c>
      <c r="E93" s="149" t="s">
        <v>914</v>
      </c>
      <c r="F93" s="150" t="s">
        <v>410</v>
      </c>
      <c r="G93" s="188" t="s">
        <v>608</v>
      </c>
      <c r="H93" s="149" t="s">
        <v>880</v>
      </c>
      <c r="J93" s="189" t="s">
        <v>929</v>
      </c>
    </row>
    <row r="94" customFormat="false" ht="19.5" hidden="false" customHeight="false" outlineLevel="0" collapsed="false">
      <c r="A94" s="164" t="s">
        <v>820</v>
      </c>
      <c r="B94" s="148"/>
      <c r="C94" s="148" t="s">
        <v>346</v>
      </c>
      <c r="D94" s="149" t="s">
        <v>29</v>
      </c>
      <c r="E94" s="149" t="s">
        <v>649</v>
      </c>
      <c r="F94" s="150" t="s">
        <v>425</v>
      </c>
      <c r="G94" s="150" t="s">
        <v>608</v>
      </c>
      <c r="H94" s="149" t="s">
        <v>414</v>
      </c>
      <c r="I94" s="184"/>
      <c r="J94" s="168" t="s">
        <v>619</v>
      </c>
    </row>
    <row r="95" customFormat="false" ht="19.5" hidden="false" customHeight="false" outlineLevel="0" collapsed="false">
      <c r="A95" s="164" t="s">
        <v>820</v>
      </c>
      <c r="B95" s="148"/>
      <c r="C95" s="148" t="s">
        <v>349</v>
      </c>
      <c r="D95" s="149" t="s">
        <v>25</v>
      </c>
      <c r="E95" s="149" t="s">
        <v>948</v>
      </c>
      <c r="F95" s="150" t="s">
        <v>699</v>
      </c>
      <c r="G95" s="150" t="s">
        <v>608</v>
      </c>
      <c r="H95" s="150" t="s">
        <v>949</v>
      </c>
      <c r="I95" s="184"/>
      <c r="J95" s="168" t="s">
        <v>950</v>
      </c>
    </row>
    <row r="96" customFormat="false" ht="33" hidden="false" customHeight="false" outlineLevel="0" collapsed="false">
      <c r="A96" s="164" t="s">
        <v>820</v>
      </c>
      <c r="B96" s="148"/>
      <c r="C96" s="148" t="s">
        <v>352</v>
      </c>
      <c r="D96" s="149" t="s">
        <v>12</v>
      </c>
      <c r="E96" s="149" t="s">
        <v>825</v>
      </c>
      <c r="F96" s="150" t="s">
        <v>650</v>
      </c>
      <c r="G96" s="150" t="s">
        <v>682</v>
      </c>
      <c r="H96" s="150" t="s">
        <v>826</v>
      </c>
      <c r="I96" s="184"/>
      <c r="J96" s="168" t="s">
        <v>827</v>
      </c>
    </row>
    <row r="97" customFormat="false" ht="19.5" hidden="false" customHeight="false" outlineLevel="0" collapsed="false">
      <c r="A97" s="164" t="s">
        <v>820</v>
      </c>
      <c r="B97" s="148"/>
      <c r="C97" s="148" t="s">
        <v>356</v>
      </c>
      <c r="D97" s="149" t="s">
        <v>12</v>
      </c>
      <c r="E97" s="150" t="s">
        <v>869</v>
      </c>
      <c r="F97" s="150" t="s">
        <v>931</v>
      </c>
      <c r="G97" s="150" t="s">
        <v>701</v>
      </c>
      <c r="H97" s="150" t="s">
        <v>870</v>
      </c>
      <c r="I97" s="186"/>
      <c r="J97" s="169" t="s">
        <v>871</v>
      </c>
    </row>
    <row r="98" customFormat="false" ht="19.5" hidden="false" customHeight="false" outlineLevel="0" collapsed="false">
      <c r="A98" s="164" t="s">
        <v>820</v>
      </c>
      <c r="B98" s="148"/>
      <c r="C98" s="148" t="s">
        <v>361</v>
      </c>
      <c r="D98" s="149" t="s">
        <v>25</v>
      </c>
      <c r="E98" s="149" t="s">
        <v>951</v>
      </c>
      <c r="F98" s="150" t="s">
        <v>952</v>
      </c>
      <c r="G98" s="150" t="s">
        <v>769</v>
      </c>
      <c r="H98" s="149" t="s">
        <v>951</v>
      </c>
      <c r="I98" s="184"/>
      <c r="J98" s="81" t="s">
        <v>953</v>
      </c>
    </row>
    <row r="99" customFormat="false" ht="19.5" hidden="false" customHeight="false" outlineLevel="0" collapsed="false">
      <c r="A99" s="164" t="s">
        <v>820</v>
      </c>
      <c r="B99" s="148"/>
      <c r="C99" s="148" t="s">
        <v>364</v>
      </c>
      <c r="D99" s="149" t="s">
        <v>12</v>
      </c>
      <c r="E99" s="150" t="s">
        <v>853</v>
      </c>
      <c r="F99" s="150" t="s">
        <v>954</v>
      </c>
      <c r="G99" s="150" t="s">
        <v>854</v>
      </c>
      <c r="H99" s="150" t="s">
        <v>855</v>
      </c>
      <c r="I99" s="184"/>
      <c r="J99" s="42" t="s">
        <v>856</v>
      </c>
    </row>
    <row r="100" customFormat="false" ht="19.5" hidden="false" customHeight="false" outlineLevel="0" collapsed="false">
      <c r="A100" s="164" t="s">
        <v>955</v>
      </c>
      <c r="B100" s="147" t="s">
        <v>675</v>
      </c>
      <c r="C100" s="148" t="s">
        <v>336</v>
      </c>
      <c r="D100" s="149" t="s">
        <v>12</v>
      </c>
      <c r="E100" s="149" t="s">
        <v>825</v>
      </c>
      <c r="F100" s="150" t="s">
        <v>833</v>
      </c>
      <c r="G100" s="150" t="s">
        <v>682</v>
      </c>
      <c r="H100" s="150" t="s">
        <v>826</v>
      </c>
      <c r="I100" s="184"/>
      <c r="J100" s="168" t="s">
        <v>956</v>
      </c>
    </row>
    <row r="101" customFormat="false" ht="19.5" hidden="false" customHeight="false" outlineLevel="0" collapsed="false">
      <c r="A101" s="164" t="s">
        <v>955</v>
      </c>
      <c r="B101" s="153"/>
      <c r="C101" s="148" t="s">
        <v>341</v>
      </c>
      <c r="D101" s="149" t="s">
        <v>12</v>
      </c>
      <c r="E101" s="149" t="s">
        <v>914</v>
      </c>
      <c r="F101" s="150" t="s">
        <v>379</v>
      </c>
      <c r="G101" s="188" t="s">
        <v>608</v>
      </c>
      <c r="H101" s="149" t="s">
        <v>880</v>
      </c>
      <c r="J101" s="189" t="s">
        <v>929</v>
      </c>
    </row>
    <row r="102" customFormat="false" ht="19.5" hidden="false" customHeight="false" outlineLevel="0" collapsed="false">
      <c r="A102" s="164" t="s">
        <v>955</v>
      </c>
      <c r="B102" s="153"/>
      <c r="C102" s="148" t="s">
        <v>346</v>
      </c>
      <c r="D102" s="149" t="s">
        <v>29</v>
      </c>
      <c r="E102" s="149" t="s">
        <v>649</v>
      </c>
      <c r="F102" s="150" t="s">
        <v>544</v>
      </c>
      <c r="G102" s="150" t="s">
        <v>608</v>
      </c>
      <c r="H102" s="149" t="s">
        <v>414</v>
      </c>
      <c r="I102" s="184"/>
      <c r="J102" s="168" t="s">
        <v>619</v>
      </c>
    </row>
    <row r="103" customFormat="false" ht="33" hidden="false" customHeight="false" outlineLevel="0" collapsed="false">
      <c r="A103" s="163" t="s">
        <v>585</v>
      </c>
      <c r="B103" s="147" t="s">
        <v>586</v>
      </c>
      <c r="C103" s="148" t="s">
        <v>336</v>
      </c>
      <c r="D103" s="149" t="s">
        <v>12</v>
      </c>
      <c r="E103" s="149" t="s">
        <v>825</v>
      </c>
      <c r="F103" s="150" t="s">
        <v>707</v>
      </c>
      <c r="G103" s="150" t="s">
        <v>682</v>
      </c>
      <c r="H103" s="150" t="s">
        <v>826</v>
      </c>
      <c r="I103" s="184"/>
      <c r="J103" s="168" t="s">
        <v>827</v>
      </c>
    </row>
    <row r="104" customFormat="false" ht="40.5" hidden="false" customHeight="true" outlineLevel="0" collapsed="false">
      <c r="A104" s="163" t="s">
        <v>585</v>
      </c>
      <c r="B104" s="190"/>
      <c r="C104" s="148" t="s">
        <v>341</v>
      </c>
      <c r="D104" s="149" t="s">
        <v>12</v>
      </c>
      <c r="E104" s="149" t="s">
        <v>857</v>
      </c>
      <c r="F104" s="150" t="s">
        <v>957</v>
      </c>
      <c r="G104" s="150" t="s">
        <v>682</v>
      </c>
      <c r="H104" s="150" t="s">
        <v>859</v>
      </c>
      <c r="I104" s="184"/>
      <c r="J104" s="168" t="s">
        <v>958</v>
      </c>
    </row>
    <row r="105" customFormat="false" ht="19.5" hidden="false" customHeight="false" outlineLevel="0" collapsed="false">
      <c r="A105" s="163" t="s">
        <v>585</v>
      </c>
      <c r="B105" s="190"/>
      <c r="C105" s="148" t="s">
        <v>346</v>
      </c>
      <c r="D105" s="149" t="s">
        <v>12</v>
      </c>
      <c r="E105" s="150" t="s">
        <v>869</v>
      </c>
      <c r="F105" s="150" t="s">
        <v>646</v>
      </c>
      <c r="G105" s="150" t="s">
        <v>701</v>
      </c>
      <c r="H105" s="150" t="s">
        <v>870</v>
      </c>
      <c r="I105" s="186"/>
      <c r="J105" s="169" t="s">
        <v>871</v>
      </c>
    </row>
    <row r="106" customFormat="false" ht="19.5" hidden="false" customHeight="false" outlineLevel="0" collapsed="false">
      <c r="A106" s="158" t="s">
        <v>326</v>
      </c>
      <c r="B106" s="158"/>
      <c r="C106" s="158"/>
      <c r="D106" s="159"/>
      <c r="E106" s="159"/>
      <c r="F106" s="159"/>
      <c r="G106" s="159"/>
      <c r="H106" s="159"/>
      <c r="I106" s="159"/>
      <c r="J106" s="159"/>
    </row>
    <row r="107" customFormat="false" ht="45" hidden="false" customHeight="true" outlineLevel="0" collapsed="false">
      <c r="A107" s="160" t="s">
        <v>492</v>
      </c>
      <c r="B107" s="160"/>
      <c r="C107" s="160"/>
    </row>
  </sheetData>
  <autoFilter ref="A2:J107"/>
  <mergeCells count="3">
    <mergeCell ref="B1:J1"/>
    <mergeCell ref="A106:C106"/>
    <mergeCell ref="A107:C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J34" activeCellId="0" sqref="D34: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5.99"/>
    <col collapsed="false" customWidth="true" hidden="false" outlineLevel="0" max="6" min="6" style="0" width="10.49"/>
    <col collapsed="false" customWidth="true" hidden="false" outlineLevel="0" max="7" min="7" style="0" width="13.62"/>
    <col collapsed="false" customWidth="true" hidden="false" outlineLevel="0" max="8" min="8" style="140" width="18.24"/>
    <col collapsed="false" customWidth="true" hidden="false" outlineLevel="0" max="9" min="9" style="141" width="7.37"/>
    <col collapsed="false" customWidth="true" hidden="false" outlineLevel="0" max="10" min="10" style="191" width="16.62"/>
  </cols>
  <sheetData>
    <row r="1" customFormat="false" ht="16.5" hidden="false" customHeight="false" outlineLevel="0" collapsed="false">
      <c r="B1" s="192" t="s">
        <v>959</v>
      </c>
      <c r="C1" s="192"/>
      <c r="D1" s="192"/>
      <c r="E1" s="192"/>
      <c r="F1" s="192"/>
      <c r="G1" s="192"/>
      <c r="H1" s="192"/>
      <c r="I1" s="192"/>
      <c r="J1" s="192"/>
    </row>
    <row r="2" customFormat="false" ht="19.5" hidden="false" customHeight="false" outlineLevel="0" collapsed="false">
      <c r="A2" s="143" t="s">
        <v>330</v>
      </c>
      <c r="B2" s="144" t="s">
        <v>331</v>
      </c>
      <c r="C2" s="145" t="s">
        <v>332</v>
      </c>
      <c r="D2" s="146" t="s">
        <v>4</v>
      </c>
      <c r="E2" s="146" t="s">
        <v>333</v>
      </c>
      <c r="F2" s="146" t="s">
        <v>1</v>
      </c>
      <c r="G2" s="146" t="s">
        <v>3</v>
      </c>
      <c r="H2" s="146" t="s">
        <v>334</v>
      </c>
      <c r="I2" s="145" t="s">
        <v>110</v>
      </c>
      <c r="J2" s="145" t="s">
        <v>591</v>
      </c>
    </row>
    <row r="3" customFormat="false" ht="19.5" hidden="false" customHeight="false" outlineLevel="0" collapsed="false">
      <c r="A3" s="42" t="s">
        <v>960</v>
      </c>
      <c r="B3" s="170" t="s">
        <v>961</v>
      </c>
      <c r="C3" s="148" t="s">
        <v>336</v>
      </c>
      <c r="D3" s="193" t="s">
        <v>378</v>
      </c>
      <c r="E3" s="193" t="s">
        <v>414</v>
      </c>
      <c r="F3" s="150" t="s">
        <v>962</v>
      </c>
      <c r="G3" s="150" t="s">
        <v>963</v>
      </c>
      <c r="H3" s="194" t="s">
        <v>964</v>
      </c>
      <c r="I3" s="195"/>
      <c r="J3" s="196"/>
    </row>
    <row r="4" customFormat="false" ht="19.5" hidden="false" customHeight="false" outlineLevel="0" collapsed="false">
      <c r="A4" s="164" t="s">
        <v>494</v>
      </c>
      <c r="B4" s="153" t="s">
        <v>494</v>
      </c>
      <c r="C4" s="148" t="s">
        <v>336</v>
      </c>
      <c r="D4" s="149" t="s">
        <v>21</v>
      </c>
      <c r="E4" s="149" t="s">
        <v>49</v>
      </c>
      <c r="F4" s="150" t="s">
        <v>965</v>
      </c>
      <c r="G4" s="150" t="s">
        <v>658</v>
      </c>
      <c r="H4" s="194" t="s">
        <v>966</v>
      </c>
      <c r="I4" s="165"/>
      <c r="J4" s="189" t="s">
        <v>967</v>
      </c>
    </row>
    <row r="5" customFormat="false" ht="19.5" hidden="false" customHeight="false" outlineLevel="0" collapsed="false">
      <c r="A5" s="164" t="s">
        <v>494</v>
      </c>
      <c r="B5" s="153" t="s">
        <v>494</v>
      </c>
      <c r="C5" s="148" t="s">
        <v>341</v>
      </c>
      <c r="D5" s="149" t="s">
        <v>21</v>
      </c>
      <c r="E5" s="149" t="s">
        <v>649</v>
      </c>
      <c r="F5" s="150" t="s">
        <v>968</v>
      </c>
      <c r="G5" s="150" t="s">
        <v>701</v>
      </c>
      <c r="H5" s="194" t="s">
        <v>969</v>
      </c>
      <c r="I5" s="165"/>
      <c r="J5" s="189" t="s">
        <v>970</v>
      </c>
    </row>
    <row r="6" customFormat="false" ht="19.5" hidden="false" customHeight="false" outlineLevel="0" collapsed="false">
      <c r="A6" s="164" t="s">
        <v>494</v>
      </c>
      <c r="B6" s="153" t="s">
        <v>494</v>
      </c>
      <c r="C6" s="148" t="s">
        <v>346</v>
      </c>
      <c r="D6" s="149" t="s">
        <v>29</v>
      </c>
      <c r="E6" s="149" t="s">
        <v>649</v>
      </c>
      <c r="F6" s="150" t="s">
        <v>971</v>
      </c>
      <c r="G6" s="150" t="s">
        <v>608</v>
      </c>
      <c r="H6" s="149" t="s">
        <v>414</v>
      </c>
      <c r="I6" s="184"/>
      <c r="J6" s="168" t="s">
        <v>619</v>
      </c>
    </row>
    <row r="7" customFormat="false" ht="19.5" hidden="false" customHeight="false" outlineLevel="0" collapsed="false">
      <c r="A7" s="164" t="s">
        <v>494</v>
      </c>
      <c r="B7" s="153" t="s">
        <v>494</v>
      </c>
      <c r="C7" s="148" t="s">
        <v>349</v>
      </c>
      <c r="D7" s="149" t="s">
        <v>21</v>
      </c>
      <c r="E7" s="149" t="s">
        <v>70</v>
      </c>
      <c r="F7" s="150" t="s">
        <v>972</v>
      </c>
      <c r="G7" s="150" t="s">
        <v>636</v>
      </c>
      <c r="H7" s="149" t="s">
        <v>70</v>
      </c>
      <c r="I7" s="184"/>
      <c r="J7" s="168" t="s">
        <v>973</v>
      </c>
    </row>
    <row r="8" customFormat="false" ht="19.5" hidden="false" customHeight="false" outlineLevel="0" collapsed="false">
      <c r="A8" s="164" t="s">
        <v>368</v>
      </c>
      <c r="B8" s="147" t="s">
        <v>554</v>
      </c>
      <c r="C8" s="148" t="s">
        <v>336</v>
      </c>
      <c r="D8" s="149" t="s">
        <v>21</v>
      </c>
      <c r="E8" s="149" t="s">
        <v>70</v>
      </c>
      <c r="F8" s="150" t="s">
        <v>974</v>
      </c>
      <c r="G8" s="150" t="s">
        <v>636</v>
      </c>
      <c r="H8" s="149" t="s">
        <v>70</v>
      </c>
      <c r="I8" s="184"/>
      <c r="J8" s="168" t="s">
        <v>973</v>
      </c>
    </row>
    <row r="9" customFormat="false" ht="19.5" hidden="false" customHeight="false" outlineLevel="0" collapsed="false">
      <c r="A9" s="164" t="s">
        <v>397</v>
      </c>
      <c r="B9" s="153" t="s">
        <v>238</v>
      </c>
      <c r="C9" s="148" t="s">
        <v>336</v>
      </c>
      <c r="D9" s="149" t="s">
        <v>21</v>
      </c>
      <c r="E9" s="149" t="s">
        <v>70</v>
      </c>
      <c r="F9" s="150" t="s">
        <v>975</v>
      </c>
      <c r="G9" s="150" t="s">
        <v>636</v>
      </c>
      <c r="H9" s="149" t="s">
        <v>70</v>
      </c>
      <c r="I9" s="184"/>
      <c r="J9" s="168" t="s">
        <v>973</v>
      </c>
    </row>
    <row r="10" customFormat="false" ht="19.5" hidden="false" customHeight="false" outlineLevel="0" collapsed="false">
      <c r="A10" s="164" t="s">
        <v>532</v>
      </c>
      <c r="B10" s="153" t="s">
        <v>238</v>
      </c>
      <c r="C10" s="148" t="s">
        <v>336</v>
      </c>
      <c r="D10" s="149" t="s">
        <v>21</v>
      </c>
      <c r="E10" s="149" t="s">
        <v>49</v>
      </c>
      <c r="F10" s="150" t="s">
        <v>976</v>
      </c>
      <c r="G10" s="150" t="s">
        <v>658</v>
      </c>
      <c r="H10" s="194" t="s">
        <v>966</v>
      </c>
      <c r="I10" s="165"/>
      <c r="J10" s="189" t="s">
        <v>967</v>
      </c>
    </row>
    <row r="11" customFormat="false" ht="19.5" hidden="false" customHeight="false" outlineLevel="0" collapsed="false">
      <c r="A11" s="164" t="s">
        <v>532</v>
      </c>
      <c r="B11" s="153" t="s">
        <v>238</v>
      </c>
      <c r="C11" s="148" t="s">
        <v>341</v>
      </c>
      <c r="D11" s="149" t="s">
        <v>21</v>
      </c>
      <c r="E11" s="149" t="s">
        <v>70</v>
      </c>
      <c r="F11" s="150" t="s">
        <v>977</v>
      </c>
      <c r="G11" s="150" t="s">
        <v>636</v>
      </c>
      <c r="H11" s="149" t="s">
        <v>70</v>
      </c>
      <c r="I11" s="184"/>
      <c r="J11" s="168" t="s">
        <v>973</v>
      </c>
    </row>
    <row r="12" customFormat="false" ht="19.5" hidden="false" customHeight="false" outlineLevel="0" collapsed="false">
      <c r="A12" s="164" t="s">
        <v>532</v>
      </c>
      <c r="B12" s="153" t="s">
        <v>238</v>
      </c>
      <c r="C12" s="148" t="s">
        <v>346</v>
      </c>
      <c r="D12" s="149" t="s">
        <v>21</v>
      </c>
      <c r="E12" s="149" t="s">
        <v>649</v>
      </c>
      <c r="F12" s="150" t="s">
        <v>978</v>
      </c>
      <c r="G12" s="150" t="s">
        <v>701</v>
      </c>
      <c r="H12" s="194" t="s">
        <v>969</v>
      </c>
      <c r="I12" s="165"/>
      <c r="J12" s="189" t="s">
        <v>970</v>
      </c>
    </row>
    <row r="13" customFormat="false" ht="19.5" hidden="false" customHeight="false" outlineLevel="0" collapsed="false">
      <c r="A13" s="164" t="s">
        <v>532</v>
      </c>
      <c r="B13" s="153" t="s">
        <v>238</v>
      </c>
      <c r="C13" s="148" t="s">
        <v>349</v>
      </c>
      <c r="D13" s="149" t="s">
        <v>21</v>
      </c>
      <c r="E13" s="149" t="s">
        <v>649</v>
      </c>
      <c r="F13" s="150" t="s">
        <v>979</v>
      </c>
      <c r="G13" s="150" t="s">
        <v>701</v>
      </c>
      <c r="H13" s="194" t="s">
        <v>969</v>
      </c>
      <c r="I13" s="165"/>
      <c r="J13" s="189" t="s">
        <v>970</v>
      </c>
    </row>
    <row r="14" customFormat="false" ht="39" hidden="false" customHeight="false" outlineLevel="0" collapsed="false">
      <c r="A14" s="163" t="s">
        <v>413</v>
      </c>
      <c r="B14" s="155" t="s">
        <v>414</v>
      </c>
      <c r="C14" s="148" t="s">
        <v>336</v>
      </c>
      <c r="D14" s="149" t="s">
        <v>17</v>
      </c>
      <c r="E14" s="149" t="s">
        <v>649</v>
      </c>
      <c r="F14" s="150" t="s">
        <v>980</v>
      </c>
      <c r="G14" s="150" t="s">
        <v>656</v>
      </c>
      <c r="H14" s="149" t="s">
        <v>414</v>
      </c>
      <c r="I14" s="184"/>
      <c r="J14" s="168" t="s">
        <v>651</v>
      </c>
    </row>
    <row r="15" customFormat="false" ht="39" hidden="false" customHeight="false" outlineLevel="0" collapsed="false">
      <c r="A15" s="163" t="s">
        <v>413</v>
      </c>
      <c r="B15" s="155" t="s">
        <v>414</v>
      </c>
      <c r="C15" s="148" t="s">
        <v>341</v>
      </c>
      <c r="D15" s="149" t="s">
        <v>29</v>
      </c>
      <c r="E15" s="149" t="s">
        <v>67</v>
      </c>
      <c r="F15" s="150" t="s">
        <v>981</v>
      </c>
      <c r="G15" s="150" t="s">
        <v>811</v>
      </c>
      <c r="H15" s="149" t="s">
        <v>414</v>
      </c>
      <c r="I15" s="184"/>
      <c r="J15" s="168" t="s">
        <v>982</v>
      </c>
    </row>
    <row r="16" customFormat="false" ht="39" hidden="false" customHeight="false" outlineLevel="0" collapsed="false">
      <c r="A16" s="163" t="s">
        <v>413</v>
      </c>
      <c r="B16" s="155" t="s">
        <v>414</v>
      </c>
      <c r="C16" s="148" t="s">
        <v>346</v>
      </c>
      <c r="D16" s="149" t="s">
        <v>25</v>
      </c>
      <c r="E16" s="149" t="s">
        <v>768</v>
      </c>
      <c r="F16" s="150" t="s">
        <v>983</v>
      </c>
      <c r="G16" s="150" t="s">
        <v>984</v>
      </c>
      <c r="H16" s="149" t="s">
        <v>985</v>
      </c>
      <c r="I16" s="184" t="s">
        <v>986</v>
      </c>
      <c r="J16" s="168" t="s">
        <v>987</v>
      </c>
    </row>
    <row r="17" customFormat="false" ht="39" hidden="false" customHeight="false" outlineLevel="0" collapsed="false">
      <c r="A17" s="163" t="s">
        <v>413</v>
      </c>
      <c r="B17" s="155" t="s">
        <v>414</v>
      </c>
      <c r="C17" s="148" t="s">
        <v>349</v>
      </c>
      <c r="D17" s="149" t="s">
        <v>21</v>
      </c>
      <c r="E17" s="149" t="s">
        <v>768</v>
      </c>
      <c r="F17" s="150" t="s">
        <v>988</v>
      </c>
      <c r="G17" s="149"/>
      <c r="H17" s="149"/>
      <c r="I17" s="184" t="s">
        <v>986</v>
      </c>
      <c r="J17" s="168" t="s">
        <v>987</v>
      </c>
    </row>
    <row r="18" customFormat="false" ht="39" hidden="false" customHeight="false" outlineLevel="0" collapsed="false">
      <c r="A18" s="163" t="s">
        <v>413</v>
      </c>
      <c r="B18" s="155" t="s">
        <v>414</v>
      </c>
      <c r="C18" s="148" t="s">
        <v>352</v>
      </c>
      <c r="D18" s="149" t="s">
        <v>29</v>
      </c>
      <c r="E18" s="149" t="s">
        <v>649</v>
      </c>
      <c r="F18" s="150" t="s">
        <v>989</v>
      </c>
      <c r="G18" s="150" t="s">
        <v>990</v>
      </c>
      <c r="H18" s="149" t="s">
        <v>414</v>
      </c>
      <c r="I18" s="184"/>
      <c r="J18" s="168" t="s">
        <v>619</v>
      </c>
    </row>
    <row r="19" customFormat="false" ht="39" hidden="false" customHeight="false" outlineLevel="0" collapsed="false">
      <c r="A19" s="163" t="s">
        <v>413</v>
      </c>
      <c r="B19" s="155" t="s">
        <v>414</v>
      </c>
      <c r="C19" s="148" t="s">
        <v>356</v>
      </c>
      <c r="D19" s="149" t="s">
        <v>17</v>
      </c>
      <c r="E19" s="149" t="s">
        <v>991</v>
      </c>
      <c r="F19" s="150" t="s">
        <v>992</v>
      </c>
      <c r="G19" s="150" t="s">
        <v>896</v>
      </c>
      <c r="H19" s="149" t="s">
        <v>948</v>
      </c>
      <c r="I19" s="184"/>
      <c r="J19" s="168" t="s">
        <v>637</v>
      </c>
    </row>
    <row r="20" customFormat="false" ht="39" hidden="false" customHeight="false" outlineLevel="0" collapsed="false">
      <c r="A20" s="163" t="s">
        <v>413</v>
      </c>
      <c r="B20" s="155" t="s">
        <v>414</v>
      </c>
      <c r="C20" s="148" t="s">
        <v>361</v>
      </c>
      <c r="D20" s="149" t="s">
        <v>25</v>
      </c>
      <c r="E20" s="149" t="s">
        <v>70</v>
      </c>
      <c r="F20" s="150" t="s">
        <v>993</v>
      </c>
      <c r="G20" s="150" t="s">
        <v>627</v>
      </c>
      <c r="H20" s="150" t="s">
        <v>994</v>
      </c>
      <c r="I20" s="184"/>
      <c r="J20" s="156" t="s">
        <v>995</v>
      </c>
    </row>
    <row r="21" customFormat="false" ht="39" hidden="false" customHeight="false" outlineLevel="0" collapsed="false">
      <c r="A21" s="163" t="s">
        <v>413</v>
      </c>
      <c r="B21" s="155" t="s">
        <v>414</v>
      </c>
      <c r="C21" s="148" t="s">
        <v>364</v>
      </c>
      <c r="D21" s="149" t="s">
        <v>17</v>
      </c>
      <c r="E21" s="149" t="s">
        <v>398</v>
      </c>
      <c r="F21" s="150" t="s">
        <v>992</v>
      </c>
      <c r="G21" s="150" t="s">
        <v>896</v>
      </c>
      <c r="H21" s="150" t="s">
        <v>996</v>
      </c>
      <c r="I21" s="197" t="s">
        <v>997</v>
      </c>
      <c r="J21" s="168" t="s">
        <v>651</v>
      </c>
    </row>
    <row r="22" customFormat="false" ht="39" hidden="false" customHeight="false" outlineLevel="0" collapsed="false">
      <c r="A22" s="163" t="s">
        <v>413</v>
      </c>
      <c r="B22" s="155" t="s">
        <v>414</v>
      </c>
      <c r="C22" s="148" t="s">
        <v>385</v>
      </c>
      <c r="D22" s="149" t="s">
        <v>17</v>
      </c>
      <c r="E22" s="149" t="s">
        <v>398</v>
      </c>
      <c r="F22" s="150" t="s">
        <v>998</v>
      </c>
      <c r="G22" s="150" t="s">
        <v>839</v>
      </c>
      <c r="H22" s="150" t="s">
        <v>996</v>
      </c>
      <c r="I22" s="197" t="s">
        <v>997</v>
      </c>
      <c r="J22" s="168" t="s">
        <v>651</v>
      </c>
    </row>
    <row r="23" customFormat="false" ht="39" hidden="false" customHeight="false" outlineLevel="0" collapsed="false">
      <c r="A23" s="163" t="s">
        <v>413</v>
      </c>
      <c r="B23" s="155" t="s">
        <v>414</v>
      </c>
      <c r="C23" s="148" t="s">
        <v>387</v>
      </c>
      <c r="D23" s="149" t="s">
        <v>514</v>
      </c>
      <c r="E23" s="149" t="s">
        <v>543</v>
      </c>
      <c r="F23" s="150" t="s">
        <v>999</v>
      </c>
      <c r="G23" s="150" t="s">
        <v>701</v>
      </c>
      <c r="H23" s="149" t="s">
        <v>1000</v>
      </c>
      <c r="I23" s="197" t="s">
        <v>1001</v>
      </c>
      <c r="J23" s="168" t="s">
        <v>1002</v>
      </c>
    </row>
    <row r="24" customFormat="false" ht="39" hidden="false" customHeight="false" outlineLevel="0" collapsed="false">
      <c r="A24" s="163" t="s">
        <v>413</v>
      </c>
      <c r="B24" s="155" t="s">
        <v>414</v>
      </c>
      <c r="C24" s="148" t="s">
        <v>390</v>
      </c>
      <c r="D24" s="149" t="s">
        <v>25</v>
      </c>
      <c r="E24" s="149" t="s">
        <v>661</v>
      </c>
      <c r="F24" s="150" t="s">
        <v>1003</v>
      </c>
      <c r="G24" s="150" t="s">
        <v>627</v>
      </c>
      <c r="H24" s="149" t="s">
        <v>414</v>
      </c>
      <c r="I24" s="197" t="s">
        <v>1001</v>
      </c>
      <c r="J24" s="168" t="s">
        <v>717</v>
      </c>
    </row>
    <row r="25" customFormat="false" ht="39" hidden="false" customHeight="false" outlineLevel="0" collapsed="false">
      <c r="A25" s="163" t="s">
        <v>1004</v>
      </c>
      <c r="B25" s="155" t="s">
        <v>414</v>
      </c>
      <c r="C25" s="148" t="s">
        <v>393</v>
      </c>
      <c r="D25" s="149" t="s">
        <v>157</v>
      </c>
      <c r="E25" s="149" t="s">
        <v>649</v>
      </c>
      <c r="F25" s="150" t="s">
        <v>1005</v>
      </c>
      <c r="G25" s="150" t="s">
        <v>660</v>
      </c>
      <c r="H25" s="149" t="s">
        <v>392</v>
      </c>
      <c r="I25" s="184"/>
      <c r="J25" s="168" t="s">
        <v>729</v>
      </c>
    </row>
    <row r="26" customFormat="false" ht="39" hidden="false" customHeight="false" outlineLevel="0" collapsed="false">
      <c r="A26" s="163" t="s">
        <v>1004</v>
      </c>
      <c r="B26" s="155" t="s">
        <v>414</v>
      </c>
      <c r="C26" s="148" t="s">
        <v>432</v>
      </c>
      <c r="D26" s="149" t="s">
        <v>25</v>
      </c>
      <c r="E26" s="149" t="s">
        <v>34</v>
      </c>
      <c r="F26" s="150" t="s">
        <v>1006</v>
      </c>
      <c r="G26" s="150" t="s">
        <v>654</v>
      </c>
      <c r="H26" s="150" t="s">
        <v>1007</v>
      </c>
      <c r="I26" s="197" t="s">
        <v>997</v>
      </c>
      <c r="J26" s="168" t="s">
        <v>1008</v>
      </c>
    </row>
    <row r="27" customFormat="false" ht="39" hidden="false" customHeight="false" outlineLevel="0" collapsed="false">
      <c r="A27" s="163" t="s">
        <v>413</v>
      </c>
      <c r="B27" s="155" t="s">
        <v>414</v>
      </c>
      <c r="C27" s="148" t="s">
        <v>435</v>
      </c>
      <c r="D27" s="149" t="s">
        <v>514</v>
      </c>
      <c r="E27" s="173" t="s">
        <v>523</v>
      </c>
      <c r="F27" s="174" t="s">
        <v>1009</v>
      </c>
      <c r="G27" s="150" t="s">
        <v>920</v>
      </c>
      <c r="H27" s="179" t="s">
        <v>781</v>
      </c>
      <c r="I27" s="185"/>
      <c r="J27" s="168" t="s">
        <v>737</v>
      </c>
    </row>
    <row r="28" customFormat="false" ht="39" hidden="false" customHeight="false" outlineLevel="0" collapsed="false">
      <c r="A28" s="163" t="s">
        <v>1004</v>
      </c>
      <c r="B28" s="155" t="s">
        <v>414</v>
      </c>
      <c r="C28" s="148" t="s">
        <v>437</v>
      </c>
      <c r="D28" s="149" t="s">
        <v>25</v>
      </c>
      <c r="E28" s="149" t="s">
        <v>34</v>
      </c>
      <c r="F28" s="150" t="s">
        <v>1010</v>
      </c>
      <c r="G28" s="150" t="s">
        <v>654</v>
      </c>
      <c r="H28" s="150" t="s">
        <v>1007</v>
      </c>
      <c r="I28" s="197" t="s">
        <v>997</v>
      </c>
      <c r="J28" s="168" t="s">
        <v>1008</v>
      </c>
    </row>
    <row r="29" customFormat="false" ht="39" hidden="false" customHeight="false" outlineLevel="0" collapsed="false">
      <c r="A29" s="163" t="s">
        <v>1004</v>
      </c>
      <c r="B29" s="155" t="s">
        <v>414</v>
      </c>
      <c r="C29" s="148" t="s">
        <v>440</v>
      </c>
      <c r="D29" s="149" t="s">
        <v>514</v>
      </c>
      <c r="E29" s="149" t="s">
        <v>34</v>
      </c>
      <c r="F29" s="150" t="s">
        <v>1011</v>
      </c>
      <c r="G29" s="150" t="s">
        <v>920</v>
      </c>
      <c r="H29" s="179" t="s">
        <v>781</v>
      </c>
      <c r="I29" s="197" t="s">
        <v>1001</v>
      </c>
      <c r="J29" s="168" t="s">
        <v>737</v>
      </c>
    </row>
    <row r="30" customFormat="false" ht="39" hidden="false" customHeight="false" outlineLevel="0" collapsed="false">
      <c r="A30" s="163" t="s">
        <v>1004</v>
      </c>
      <c r="B30" s="155" t="s">
        <v>414</v>
      </c>
      <c r="C30" s="148" t="s">
        <v>442</v>
      </c>
      <c r="D30" s="149" t="s">
        <v>514</v>
      </c>
      <c r="E30" s="149" t="s">
        <v>34</v>
      </c>
      <c r="F30" s="150" t="s">
        <v>1012</v>
      </c>
      <c r="G30" s="150" t="s">
        <v>920</v>
      </c>
      <c r="H30" s="179" t="s">
        <v>1013</v>
      </c>
      <c r="I30" s="197" t="s">
        <v>1001</v>
      </c>
      <c r="J30" s="168" t="s">
        <v>737</v>
      </c>
    </row>
    <row r="31" customFormat="false" ht="39" hidden="false" customHeight="false" outlineLevel="0" collapsed="false">
      <c r="A31" s="163" t="s">
        <v>1004</v>
      </c>
      <c r="B31" s="155" t="s">
        <v>414</v>
      </c>
      <c r="C31" s="148" t="s">
        <v>444</v>
      </c>
      <c r="D31" s="149" t="s">
        <v>25</v>
      </c>
      <c r="E31" s="149" t="s">
        <v>337</v>
      </c>
      <c r="F31" s="150" t="s">
        <v>1014</v>
      </c>
      <c r="G31" s="150" t="s">
        <v>854</v>
      </c>
      <c r="H31" s="178" t="s">
        <v>1015</v>
      </c>
      <c r="I31" s="184" t="s">
        <v>986</v>
      </c>
      <c r="J31" s="168" t="s">
        <v>1016</v>
      </c>
    </row>
    <row r="32" customFormat="false" ht="39" hidden="false" customHeight="false" outlineLevel="0" collapsed="false">
      <c r="A32" s="163" t="s">
        <v>1004</v>
      </c>
      <c r="B32" s="155" t="s">
        <v>414</v>
      </c>
      <c r="C32" s="148" t="s">
        <v>448</v>
      </c>
      <c r="D32" s="149" t="s">
        <v>29</v>
      </c>
      <c r="E32" s="149" t="s">
        <v>914</v>
      </c>
      <c r="F32" s="150" t="s">
        <v>1017</v>
      </c>
      <c r="G32" s="150" t="s">
        <v>1018</v>
      </c>
      <c r="H32" s="179" t="s">
        <v>1019</v>
      </c>
      <c r="I32" s="184"/>
      <c r="J32" s="156"/>
    </row>
    <row r="33" customFormat="false" ht="39" hidden="false" customHeight="false" outlineLevel="0" collapsed="false">
      <c r="A33" s="163" t="s">
        <v>1004</v>
      </c>
      <c r="B33" s="155" t="s">
        <v>414</v>
      </c>
      <c r="C33" s="148" t="s">
        <v>448</v>
      </c>
      <c r="D33" s="149" t="s">
        <v>29</v>
      </c>
      <c r="E33" s="149" t="s">
        <v>948</v>
      </c>
      <c r="F33" s="150" t="s">
        <v>1017</v>
      </c>
      <c r="G33" s="150" t="s">
        <v>739</v>
      </c>
      <c r="H33" s="179" t="s">
        <v>1020</v>
      </c>
      <c r="I33" s="184"/>
      <c r="J33" s="156"/>
    </row>
    <row r="34" customFormat="false" ht="39" hidden="false" customHeight="false" outlineLevel="0" collapsed="false">
      <c r="A34" s="163" t="s">
        <v>1004</v>
      </c>
      <c r="B34" s="155" t="s">
        <v>414</v>
      </c>
      <c r="C34" s="148" t="s">
        <v>451</v>
      </c>
      <c r="D34" s="149" t="s">
        <v>514</v>
      </c>
      <c r="E34" s="149" t="s">
        <v>886</v>
      </c>
      <c r="F34" s="150" t="s">
        <v>1021</v>
      </c>
      <c r="G34" s="150" t="s">
        <v>701</v>
      </c>
      <c r="H34" s="179" t="s">
        <v>1022</v>
      </c>
      <c r="I34" s="197" t="s">
        <v>1023</v>
      </c>
      <c r="J34" s="168" t="s">
        <v>1024</v>
      </c>
    </row>
    <row r="35" customFormat="false" ht="39" hidden="false" customHeight="false" outlineLevel="0" collapsed="false">
      <c r="A35" s="163" t="s">
        <v>1004</v>
      </c>
      <c r="B35" s="155" t="s">
        <v>414</v>
      </c>
      <c r="C35" s="148" t="s">
        <v>453</v>
      </c>
      <c r="D35" s="149" t="s">
        <v>29</v>
      </c>
      <c r="E35" s="149" t="s">
        <v>543</v>
      </c>
      <c r="F35" s="150" t="s">
        <v>1025</v>
      </c>
      <c r="G35" s="150" t="s">
        <v>593</v>
      </c>
      <c r="H35" s="178" t="s">
        <v>1026</v>
      </c>
      <c r="I35" s="184"/>
      <c r="J35" s="168" t="s">
        <v>1027</v>
      </c>
    </row>
    <row r="36" customFormat="false" ht="39" hidden="false" customHeight="false" outlineLevel="0" collapsed="false">
      <c r="A36" s="163" t="s">
        <v>1004</v>
      </c>
      <c r="B36" s="155" t="s">
        <v>414</v>
      </c>
      <c r="C36" s="148" t="s">
        <v>458</v>
      </c>
      <c r="D36" s="149" t="s">
        <v>29</v>
      </c>
      <c r="E36" s="149" t="s">
        <v>49</v>
      </c>
      <c r="F36" s="150" t="s">
        <v>491</v>
      </c>
      <c r="G36" s="150" t="s">
        <v>802</v>
      </c>
      <c r="H36" s="179" t="s">
        <v>1028</v>
      </c>
      <c r="I36" s="184"/>
      <c r="J36" s="168" t="s">
        <v>1029</v>
      </c>
    </row>
    <row r="37" customFormat="false" ht="19.5" hidden="false" customHeight="false" outlineLevel="0" collapsed="false">
      <c r="A37" s="164" t="s">
        <v>117</v>
      </c>
      <c r="B37" s="155" t="s">
        <v>414</v>
      </c>
      <c r="C37" s="148" t="s">
        <v>336</v>
      </c>
      <c r="D37" s="149" t="s">
        <v>25</v>
      </c>
      <c r="E37" s="149" t="s">
        <v>49</v>
      </c>
      <c r="F37" s="150" t="s">
        <v>1030</v>
      </c>
      <c r="G37" s="150" t="s">
        <v>658</v>
      </c>
      <c r="H37" s="193" t="s">
        <v>1028</v>
      </c>
      <c r="I37" s="184"/>
      <c r="J37" s="168" t="s">
        <v>1031</v>
      </c>
    </row>
    <row r="38" customFormat="false" ht="19.5" hidden="false" customHeight="false" outlineLevel="0" collapsed="false">
      <c r="A38" s="164" t="s">
        <v>117</v>
      </c>
      <c r="B38" s="155" t="s">
        <v>414</v>
      </c>
      <c r="C38" s="148" t="s">
        <v>341</v>
      </c>
      <c r="D38" s="149" t="s">
        <v>21</v>
      </c>
      <c r="E38" s="149" t="s">
        <v>649</v>
      </c>
      <c r="F38" s="150" t="s">
        <v>1032</v>
      </c>
      <c r="G38" s="150" t="s">
        <v>701</v>
      </c>
      <c r="H38" s="194" t="s">
        <v>969</v>
      </c>
      <c r="I38" s="165"/>
      <c r="J38" s="189" t="s">
        <v>970</v>
      </c>
    </row>
    <row r="39" customFormat="false" ht="19.5" hidden="false" customHeight="false" outlineLevel="0" collapsed="false">
      <c r="A39" s="164" t="s">
        <v>117</v>
      </c>
      <c r="B39" s="155" t="s">
        <v>414</v>
      </c>
      <c r="C39" s="148" t="s">
        <v>346</v>
      </c>
      <c r="D39" s="149" t="s">
        <v>21</v>
      </c>
      <c r="E39" s="149" t="s">
        <v>70</v>
      </c>
      <c r="F39" s="150" t="s">
        <v>1033</v>
      </c>
      <c r="G39" s="150" t="s">
        <v>636</v>
      </c>
      <c r="H39" s="149" t="s">
        <v>70</v>
      </c>
      <c r="I39" s="184"/>
      <c r="J39" s="168" t="s">
        <v>973</v>
      </c>
    </row>
    <row r="40" customFormat="false" ht="19.5" hidden="false" customHeight="false" outlineLevel="0" collapsed="false">
      <c r="A40" s="164" t="s">
        <v>117</v>
      </c>
      <c r="B40" s="155" t="s">
        <v>414</v>
      </c>
      <c r="C40" s="148" t="s">
        <v>349</v>
      </c>
      <c r="D40" s="149" t="s">
        <v>29</v>
      </c>
      <c r="E40" s="149" t="s">
        <v>1034</v>
      </c>
      <c r="F40" s="150" t="s">
        <v>1035</v>
      </c>
      <c r="G40" s="150" t="s">
        <v>1036</v>
      </c>
      <c r="H40" s="150" t="s">
        <v>1037</v>
      </c>
      <c r="I40" s="184"/>
      <c r="J40" s="168" t="s">
        <v>1038</v>
      </c>
    </row>
    <row r="41" customFormat="false" ht="19.5" hidden="false" customHeight="false" outlineLevel="0" collapsed="false">
      <c r="A41" s="164" t="s">
        <v>117</v>
      </c>
      <c r="B41" s="155" t="s">
        <v>414</v>
      </c>
      <c r="C41" s="148" t="s">
        <v>352</v>
      </c>
      <c r="D41" s="149" t="s">
        <v>29</v>
      </c>
      <c r="E41" s="149" t="s">
        <v>1034</v>
      </c>
      <c r="F41" s="150" t="s">
        <v>1035</v>
      </c>
      <c r="G41" s="150" t="s">
        <v>811</v>
      </c>
      <c r="H41" s="149" t="s">
        <v>414</v>
      </c>
      <c r="I41" s="184"/>
      <c r="J41" s="168" t="s">
        <v>1039</v>
      </c>
    </row>
    <row r="42" customFormat="false" ht="19.5" hidden="false" customHeight="false" outlineLevel="0" collapsed="false">
      <c r="A42" s="164" t="s">
        <v>224</v>
      </c>
      <c r="B42" s="147" t="s">
        <v>675</v>
      </c>
      <c r="C42" s="148" t="s">
        <v>336</v>
      </c>
      <c r="D42" s="149" t="s">
        <v>21</v>
      </c>
      <c r="E42" s="149" t="s">
        <v>70</v>
      </c>
      <c r="F42" s="150" t="s">
        <v>1040</v>
      </c>
      <c r="G42" s="150" t="s">
        <v>636</v>
      </c>
      <c r="H42" s="149" t="s">
        <v>70</v>
      </c>
      <c r="I42" s="184"/>
      <c r="J42" s="168" t="s">
        <v>973</v>
      </c>
    </row>
    <row r="43" customFormat="false" ht="19.5" hidden="false" customHeight="false" outlineLevel="0" collapsed="false">
      <c r="A43" s="163" t="s">
        <v>553</v>
      </c>
      <c r="B43" s="147" t="s">
        <v>554</v>
      </c>
      <c r="C43" s="148" t="s">
        <v>336</v>
      </c>
      <c r="D43" s="149" t="s">
        <v>21</v>
      </c>
      <c r="E43" s="149" t="s">
        <v>70</v>
      </c>
      <c r="F43" s="150" t="s">
        <v>1041</v>
      </c>
      <c r="G43" s="150" t="s">
        <v>636</v>
      </c>
      <c r="H43" s="149" t="s">
        <v>70</v>
      </c>
      <c r="I43" s="184"/>
      <c r="J43" s="168" t="s">
        <v>973</v>
      </c>
    </row>
    <row r="44" customFormat="false" ht="19.5" hidden="false" customHeight="false" outlineLevel="0" collapsed="false">
      <c r="A44" s="164" t="s">
        <v>556</v>
      </c>
      <c r="B44" s="147" t="s">
        <v>554</v>
      </c>
      <c r="C44" s="148" t="s">
        <v>336</v>
      </c>
      <c r="D44" s="149" t="s">
        <v>17</v>
      </c>
      <c r="E44" s="173" t="s">
        <v>914</v>
      </c>
      <c r="F44" s="174" t="s">
        <v>1042</v>
      </c>
      <c r="G44" s="174" t="s">
        <v>593</v>
      </c>
      <c r="H44" s="149" t="s">
        <v>44</v>
      </c>
      <c r="I44" s="185"/>
      <c r="J44" s="168" t="s">
        <v>916</v>
      </c>
    </row>
    <row r="45" customFormat="false" ht="19.5" hidden="false" customHeight="false" outlineLevel="0" collapsed="false">
      <c r="A45" s="164" t="s">
        <v>556</v>
      </c>
      <c r="B45" s="147" t="s">
        <v>554</v>
      </c>
      <c r="C45" s="148" t="s">
        <v>341</v>
      </c>
      <c r="D45" s="149" t="s">
        <v>21</v>
      </c>
      <c r="E45" s="149" t="s">
        <v>649</v>
      </c>
      <c r="F45" s="150" t="s">
        <v>1043</v>
      </c>
      <c r="G45" s="150" t="s">
        <v>701</v>
      </c>
      <c r="H45" s="194" t="s">
        <v>969</v>
      </c>
      <c r="I45" s="165"/>
      <c r="J45" s="189" t="s">
        <v>970</v>
      </c>
    </row>
    <row r="46" customFormat="false" ht="19.5" hidden="false" customHeight="false" outlineLevel="0" collapsed="false">
      <c r="A46" s="164" t="s">
        <v>556</v>
      </c>
      <c r="B46" s="147" t="s">
        <v>554</v>
      </c>
      <c r="C46" s="148" t="s">
        <v>346</v>
      </c>
      <c r="D46" s="149" t="s">
        <v>29</v>
      </c>
      <c r="E46" s="149" t="s">
        <v>649</v>
      </c>
      <c r="F46" s="150" t="s">
        <v>1033</v>
      </c>
      <c r="G46" s="150" t="s">
        <v>990</v>
      </c>
      <c r="H46" s="149" t="s">
        <v>414</v>
      </c>
      <c r="I46" s="184"/>
      <c r="J46" s="168" t="s">
        <v>619</v>
      </c>
    </row>
    <row r="47" customFormat="false" ht="19.5" hidden="false" customHeight="false" outlineLevel="0" collapsed="false">
      <c r="A47" s="164" t="s">
        <v>556</v>
      </c>
      <c r="B47" s="147" t="s">
        <v>554</v>
      </c>
      <c r="C47" s="148" t="s">
        <v>349</v>
      </c>
      <c r="D47" s="149" t="s">
        <v>25</v>
      </c>
      <c r="E47" s="149" t="s">
        <v>649</v>
      </c>
      <c r="F47" s="150" t="s">
        <v>1044</v>
      </c>
      <c r="G47" s="150" t="s">
        <v>1045</v>
      </c>
      <c r="H47" s="149" t="s">
        <v>414</v>
      </c>
      <c r="I47" s="184"/>
      <c r="J47" s="168" t="s">
        <v>323</v>
      </c>
    </row>
    <row r="48" customFormat="false" ht="19.5" hidden="false" customHeight="false" outlineLevel="0" collapsed="false">
      <c r="A48" s="164" t="s">
        <v>688</v>
      </c>
      <c r="B48" s="147" t="s">
        <v>554</v>
      </c>
      <c r="C48" s="148" t="s">
        <v>336</v>
      </c>
      <c r="D48" s="149" t="s">
        <v>21</v>
      </c>
      <c r="E48" s="149" t="s">
        <v>49</v>
      </c>
      <c r="F48" s="150" t="s">
        <v>988</v>
      </c>
      <c r="G48" s="150" t="s">
        <v>658</v>
      </c>
      <c r="H48" s="194" t="s">
        <v>966</v>
      </c>
      <c r="I48" s="165"/>
      <c r="J48" s="189" t="s">
        <v>967</v>
      </c>
    </row>
    <row r="49" customFormat="false" ht="19.5" hidden="false" customHeight="false" outlineLevel="0" collapsed="false">
      <c r="A49" s="164" t="s">
        <v>688</v>
      </c>
      <c r="B49" s="147" t="s">
        <v>554</v>
      </c>
      <c r="C49" s="148" t="s">
        <v>341</v>
      </c>
      <c r="D49" s="149" t="s">
        <v>21</v>
      </c>
      <c r="E49" s="149" t="s">
        <v>649</v>
      </c>
      <c r="F49" s="150" t="s">
        <v>1046</v>
      </c>
      <c r="G49" s="150" t="s">
        <v>701</v>
      </c>
      <c r="H49" s="194" t="s">
        <v>969</v>
      </c>
      <c r="I49" s="165"/>
      <c r="J49" s="189" t="s">
        <v>970</v>
      </c>
    </row>
    <row r="50" customFormat="false" ht="19.5" hidden="false" customHeight="false" outlineLevel="0" collapsed="false">
      <c r="A50" s="164" t="s">
        <v>688</v>
      </c>
      <c r="B50" s="147" t="s">
        <v>554</v>
      </c>
      <c r="C50" s="148" t="s">
        <v>346</v>
      </c>
      <c r="D50" s="149" t="s">
        <v>21</v>
      </c>
      <c r="E50" s="149" t="s">
        <v>649</v>
      </c>
      <c r="F50" s="150" t="s">
        <v>1047</v>
      </c>
      <c r="G50" s="150" t="s">
        <v>701</v>
      </c>
      <c r="H50" s="194" t="s">
        <v>969</v>
      </c>
      <c r="I50" s="165"/>
      <c r="J50" s="189" t="s">
        <v>970</v>
      </c>
    </row>
    <row r="51" customFormat="false" ht="19.5" hidden="false" customHeight="false" outlineLevel="0" collapsed="false">
      <c r="A51" s="164" t="s">
        <v>472</v>
      </c>
      <c r="B51" s="157" t="s">
        <v>202</v>
      </c>
      <c r="C51" s="148" t="s">
        <v>336</v>
      </c>
      <c r="D51" s="149" t="s">
        <v>17</v>
      </c>
      <c r="E51" s="149" t="s">
        <v>914</v>
      </c>
      <c r="F51" s="150" t="s">
        <v>1048</v>
      </c>
      <c r="G51" s="150" t="s">
        <v>593</v>
      </c>
      <c r="H51" s="149" t="s">
        <v>44</v>
      </c>
      <c r="I51" s="156"/>
      <c r="J51" s="168" t="s">
        <v>916</v>
      </c>
    </row>
    <row r="52" customFormat="false" ht="19.5" hidden="false" customHeight="false" outlineLevel="0" collapsed="false">
      <c r="A52" s="164" t="s">
        <v>472</v>
      </c>
      <c r="B52" s="157" t="s">
        <v>202</v>
      </c>
      <c r="C52" s="148" t="s">
        <v>341</v>
      </c>
      <c r="D52" s="149" t="s">
        <v>21</v>
      </c>
      <c r="E52" s="149" t="s">
        <v>649</v>
      </c>
      <c r="F52" s="150" t="s">
        <v>1049</v>
      </c>
      <c r="G52" s="150" t="s">
        <v>701</v>
      </c>
      <c r="H52" s="194" t="s">
        <v>969</v>
      </c>
      <c r="I52" s="165"/>
      <c r="J52" s="189" t="s">
        <v>970</v>
      </c>
    </row>
    <row r="53" customFormat="false" ht="19.5" hidden="false" customHeight="false" outlineLevel="0" collapsed="false">
      <c r="A53" s="164" t="s">
        <v>472</v>
      </c>
      <c r="B53" s="157" t="s">
        <v>202</v>
      </c>
      <c r="C53" s="148" t="s">
        <v>346</v>
      </c>
      <c r="D53" s="149" t="s">
        <v>21</v>
      </c>
      <c r="E53" s="149" t="s">
        <v>70</v>
      </c>
      <c r="F53" s="150" t="s">
        <v>1050</v>
      </c>
      <c r="G53" s="150" t="s">
        <v>636</v>
      </c>
      <c r="H53" s="149" t="s">
        <v>70</v>
      </c>
      <c r="I53" s="184"/>
      <c r="J53" s="168" t="s">
        <v>973</v>
      </c>
    </row>
    <row r="54" customFormat="false" ht="19.5" hidden="false" customHeight="false" outlineLevel="0" collapsed="false">
      <c r="A54" s="164" t="s">
        <v>478</v>
      </c>
      <c r="B54" s="155" t="s">
        <v>414</v>
      </c>
      <c r="C54" s="148" t="s">
        <v>336</v>
      </c>
      <c r="D54" s="149" t="s">
        <v>21</v>
      </c>
      <c r="E54" s="149" t="s">
        <v>35</v>
      </c>
      <c r="F54" s="150" t="s">
        <v>1051</v>
      </c>
      <c r="G54" s="150" t="s">
        <v>656</v>
      </c>
      <c r="H54" s="149" t="s">
        <v>1052</v>
      </c>
      <c r="I54" s="184"/>
      <c r="J54" s="168" t="s">
        <v>1053</v>
      </c>
    </row>
    <row r="55" customFormat="false" ht="19.5" hidden="false" customHeight="false" outlineLevel="0" collapsed="false">
      <c r="A55" s="164" t="s">
        <v>478</v>
      </c>
      <c r="B55" s="155" t="s">
        <v>414</v>
      </c>
      <c r="C55" s="148" t="s">
        <v>341</v>
      </c>
      <c r="D55" s="149" t="s">
        <v>12</v>
      </c>
      <c r="E55" s="149" t="s">
        <v>914</v>
      </c>
      <c r="F55" s="150" t="s">
        <v>1054</v>
      </c>
      <c r="G55" s="150" t="s">
        <v>656</v>
      </c>
      <c r="H55" s="150" t="s">
        <v>1055</v>
      </c>
      <c r="I55" s="184"/>
      <c r="J55" s="168" t="s">
        <v>1056</v>
      </c>
    </row>
    <row r="56" customFormat="false" ht="19.5" hidden="false" customHeight="false" outlineLevel="0" collapsed="false">
      <c r="A56" s="164" t="s">
        <v>478</v>
      </c>
      <c r="B56" s="155" t="s">
        <v>414</v>
      </c>
      <c r="C56" s="148" t="s">
        <v>346</v>
      </c>
      <c r="D56" s="149" t="s">
        <v>17</v>
      </c>
      <c r="E56" s="149" t="s">
        <v>1057</v>
      </c>
      <c r="F56" s="150" t="s">
        <v>1058</v>
      </c>
      <c r="G56" s="150" t="s">
        <v>854</v>
      </c>
      <c r="H56" s="150" t="s">
        <v>873</v>
      </c>
      <c r="I56" s="156"/>
      <c r="J56" s="168" t="s">
        <v>651</v>
      </c>
    </row>
    <row r="57" customFormat="false" ht="19.5" hidden="false" customHeight="false" outlineLevel="0" collapsed="false">
      <c r="A57" s="164" t="s">
        <v>478</v>
      </c>
      <c r="B57" s="155" t="s">
        <v>414</v>
      </c>
      <c r="C57" s="148" t="s">
        <v>349</v>
      </c>
      <c r="D57" s="149" t="s">
        <v>36</v>
      </c>
      <c r="E57" s="149" t="s">
        <v>1059</v>
      </c>
      <c r="F57" s="150" t="s">
        <v>1060</v>
      </c>
      <c r="G57" s="150" t="s">
        <v>811</v>
      </c>
      <c r="H57" s="150" t="s">
        <v>1061</v>
      </c>
      <c r="I57" s="156"/>
      <c r="J57" s="168" t="s">
        <v>1062</v>
      </c>
    </row>
    <row r="58" customFormat="false" ht="19.5" hidden="false" customHeight="false" outlineLevel="0" collapsed="false">
      <c r="A58" s="164" t="s">
        <v>478</v>
      </c>
      <c r="B58" s="155" t="s">
        <v>414</v>
      </c>
      <c r="C58" s="148" t="s">
        <v>352</v>
      </c>
      <c r="D58" s="149" t="s">
        <v>12</v>
      </c>
      <c r="E58" s="149" t="s">
        <v>414</v>
      </c>
      <c r="F58" s="150" t="s">
        <v>1063</v>
      </c>
      <c r="G58" s="150" t="s">
        <v>627</v>
      </c>
      <c r="H58" s="150" t="s">
        <v>1064</v>
      </c>
      <c r="I58" s="156"/>
      <c r="J58" s="156"/>
    </row>
    <row r="59" customFormat="false" ht="19.5" hidden="false" customHeight="false" outlineLevel="0" collapsed="false">
      <c r="A59" s="164" t="s">
        <v>478</v>
      </c>
      <c r="B59" s="155" t="s">
        <v>414</v>
      </c>
      <c r="C59" s="148" t="s">
        <v>356</v>
      </c>
      <c r="D59" s="149" t="s">
        <v>29</v>
      </c>
      <c r="E59" s="149" t="s">
        <v>649</v>
      </c>
      <c r="F59" s="150" t="s">
        <v>1065</v>
      </c>
      <c r="G59" s="150" t="s">
        <v>608</v>
      </c>
      <c r="H59" s="149" t="s">
        <v>414</v>
      </c>
      <c r="I59" s="184"/>
      <c r="J59" s="168" t="s">
        <v>619</v>
      </c>
    </row>
    <row r="60" customFormat="false" ht="19.5" hidden="false" customHeight="false" outlineLevel="0" collapsed="false">
      <c r="A60" s="164" t="s">
        <v>478</v>
      </c>
      <c r="B60" s="155" t="s">
        <v>414</v>
      </c>
      <c r="C60" s="148" t="s">
        <v>361</v>
      </c>
      <c r="D60" s="149" t="s">
        <v>25</v>
      </c>
      <c r="E60" s="149" t="s">
        <v>398</v>
      </c>
      <c r="F60" s="150" t="s">
        <v>1066</v>
      </c>
      <c r="G60" s="150" t="s">
        <v>1045</v>
      </c>
      <c r="H60" s="149" t="s">
        <v>414</v>
      </c>
      <c r="I60" s="184"/>
      <c r="J60" s="156"/>
    </row>
    <row r="61" customFormat="false" ht="19.5" hidden="false" customHeight="false" outlineLevel="0" collapsed="false">
      <c r="A61" s="164" t="s">
        <v>478</v>
      </c>
      <c r="B61" s="155" t="s">
        <v>414</v>
      </c>
      <c r="C61" s="148" t="s">
        <v>364</v>
      </c>
      <c r="D61" s="149" t="s">
        <v>21</v>
      </c>
      <c r="E61" s="149" t="s">
        <v>649</v>
      </c>
      <c r="F61" s="150" t="s">
        <v>1067</v>
      </c>
      <c r="G61" s="150" t="s">
        <v>701</v>
      </c>
      <c r="H61" s="149" t="s">
        <v>414</v>
      </c>
      <c r="I61" s="184"/>
      <c r="J61" s="156"/>
    </row>
    <row r="62" customFormat="false" ht="19.5" hidden="false" customHeight="false" outlineLevel="0" collapsed="false">
      <c r="A62" s="164" t="s">
        <v>478</v>
      </c>
      <c r="B62" s="155" t="s">
        <v>414</v>
      </c>
      <c r="C62" s="148" t="s">
        <v>385</v>
      </c>
      <c r="D62" s="149" t="s">
        <v>157</v>
      </c>
      <c r="E62" s="149" t="s">
        <v>932</v>
      </c>
      <c r="F62" s="150" t="s">
        <v>1068</v>
      </c>
      <c r="G62" s="150" t="s">
        <v>920</v>
      </c>
      <c r="H62" s="149" t="s">
        <v>414</v>
      </c>
      <c r="I62" s="184"/>
      <c r="J62" s="168" t="s">
        <v>1069</v>
      </c>
    </row>
    <row r="63" customFormat="false" ht="19.5" hidden="false" customHeight="false" outlineLevel="0" collapsed="false">
      <c r="A63" s="164" t="s">
        <v>478</v>
      </c>
      <c r="B63" s="155" t="s">
        <v>414</v>
      </c>
      <c r="C63" s="148" t="s">
        <v>387</v>
      </c>
      <c r="D63" s="149" t="s">
        <v>29</v>
      </c>
      <c r="E63" s="149" t="s">
        <v>337</v>
      </c>
      <c r="F63" s="150" t="s">
        <v>1070</v>
      </c>
      <c r="G63" s="150" t="s">
        <v>1071</v>
      </c>
      <c r="H63" s="149" t="s">
        <v>414</v>
      </c>
      <c r="I63" s="184"/>
      <c r="J63" s="168" t="s">
        <v>1039</v>
      </c>
    </row>
    <row r="64" customFormat="false" ht="19.5" hidden="false" customHeight="false" outlineLevel="0" collapsed="false">
      <c r="A64" s="164" t="s">
        <v>820</v>
      </c>
      <c r="B64" s="148" t="s">
        <v>483</v>
      </c>
      <c r="C64" s="148" t="s">
        <v>336</v>
      </c>
      <c r="D64" s="149" t="s">
        <v>21</v>
      </c>
      <c r="E64" s="149" t="s">
        <v>35</v>
      </c>
      <c r="F64" s="150" t="s">
        <v>1072</v>
      </c>
      <c r="G64" s="150" t="s">
        <v>656</v>
      </c>
      <c r="H64" s="149" t="s">
        <v>1052</v>
      </c>
      <c r="I64" s="184"/>
      <c r="J64" s="168" t="s">
        <v>1053</v>
      </c>
    </row>
    <row r="65" customFormat="false" ht="19.5" hidden="false" customHeight="false" outlineLevel="0" collapsed="false">
      <c r="A65" s="164" t="s">
        <v>820</v>
      </c>
      <c r="B65" s="148" t="s">
        <v>483</v>
      </c>
      <c r="C65" s="148" t="s">
        <v>341</v>
      </c>
      <c r="D65" s="149" t="s">
        <v>17</v>
      </c>
      <c r="E65" s="149" t="s">
        <v>49</v>
      </c>
      <c r="F65" s="150" t="s">
        <v>1073</v>
      </c>
      <c r="G65" s="150" t="s">
        <v>593</v>
      </c>
      <c r="H65" s="150" t="s">
        <v>672</v>
      </c>
      <c r="I65" s="184"/>
      <c r="J65" s="168" t="s">
        <v>1074</v>
      </c>
    </row>
    <row r="66" customFormat="false" ht="19.5" hidden="false" customHeight="false" outlineLevel="0" collapsed="false">
      <c r="A66" s="164" t="s">
        <v>1075</v>
      </c>
      <c r="B66" s="148" t="s">
        <v>483</v>
      </c>
      <c r="C66" s="148" t="s">
        <v>336</v>
      </c>
      <c r="D66" s="149" t="s">
        <v>17</v>
      </c>
      <c r="E66" s="149" t="s">
        <v>49</v>
      </c>
      <c r="F66" s="150" t="s">
        <v>1076</v>
      </c>
      <c r="G66" s="150" t="s">
        <v>593</v>
      </c>
      <c r="H66" s="150" t="s">
        <v>1077</v>
      </c>
      <c r="I66" s="184"/>
      <c r="J66" s="168" t="s">
        <v>1074</v>
      </c>
    </row>
    <row r="67" customFormat="false" ht="19.5" hidden="false" customHeight="false" outlineLevel="0" collapsed="false">
      <c r="A67" s="164" t="s">
        <v>955</v>
      </c>
      <c r="B67" s="147" t="s">
        <v>675</v>
      </c>
      <c r="C67" s="148" t="s">
        <v>336</v>
      </c>
      <c r="D67" s="149" t="s">
        <v>21</v>
      </c>
      <c r="E67" s="149" t="s">
        <v>70</v>
      </c>
      <c r="F67" s="150" t="s">
        <v>1040</v>
      </c>
      <c r="G67" s="150" t="s">
        <v>636</v>
      </c>
      <c r="H67" s="149" t="s">
        <v>70</v>
      </c>
      <c r="I67" s="184"/>
      <c r="J67" s="168" t="s">
        <v>973</v>
      </c>
    </row>
    <row r="68" customFormat="false" ht="19.5" hidden="false" customHeight="false" outlineLevel="0" collapsed="false">
      <c r="A68" s="163" t="s">
        <v>585</v>
      </c>
      <c r="B68" s="147" t="s">
        <v>586</v>
      </c>
      <c r="C68" s="148" t="s">
        <v>336</v>
      </c>
      <c r="D68" s="149" t="s">
        <v>21</v>
      </c>
      <c r="E68" s="149" t="s">
        <v>70</v>
      </c>
      <c r="F68" s="150" t="s">
        <v>1033</v>
      </c>
      <c r="G68" s="150" t="s">
        <v>636</v>
      </c>
      <c r="H68" s="149" t="s">
        <v>70</v>
      </c>
      <c r="I68" s="184"/>
      <c r="J68" s="168" t="s">
        <v>973</v>
      </c>
    </row>
    <row r="69" customFormat="false" ht="19.5" hidden="false" customHeight="false" outlineLevel="0" collapsed="false">
      <c r="A69" s="158" t="s">
        <v>326</v>
      </c>
      <c r="B69" s="158"/>
      <c r="C69" s="158"/>
      <c r="D69" s="159"/>
      <c r="E69" s="159"/>
      <c r="F69" s="159"/>
      <c r="G69" s="159"/>
      <c r="H69" s="159"/>
      <c r="I69" s="159"/>
      <c r="J69" s="159"/>
    </row>
    <row r="70" customFormat="false" ht="45" hidden="false" customHeight="true" outlineLevel="0" collapsed="false">
      <c r="A70" s="160" t="s">
        <v>492</v>
      </c>
      <c r="B70" s="160"/>
      <c r="C70" s="160"/>
    </row>
  </sheetData>
  <autoFilter ref="A2:J70"/>
  <mergeCells count="2">
    <mergeCell ref="A69:C69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46:25Z</dcterms:created>
  <dc:creator>林偉翔</dc:creator>
  <dc:description/>
  <dc:language>en-US</dc:language>
  <cp:lastModifiedBy>林偉翔</cp:lastModifiedBy>
  <cp:lastPrinted>2016-05-17T08:24:07Z</cp:lastPrinted>
  <dcterms:modified xsi:type="dcterms:W3CDTF">2016-05-17T08:24:13Z</dcterms:modified>
  <cp:revision>0</cp:revision>
  <dc:subject/>
  <dc:title/>
</cp:coreProperties>
</file>